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spañol" sheetId="1" state="visible" r:id="rId2"/>
    <sheet name="English 1" sheetId="2" state="visible" r:id="rId3"/>
    <sheet name="Gráfico5" sheetId="3" state="visible" r:id="rId4"/>
    <sheet name="Hoja1" sheetId="4" state="visible" r:id="rId5"/>
    <sheet name="Hoja2" sheetId="5" state="visible" r:id="rId6"/>
    <sheet name="Gráfico1" sheetId="6" state="visible" r:id="rId7"/>
    <sheet name="Gráfico2" sheetId="7" state="visible" r:id="rId8"/>
    <sheet name="Gráfico3" sheetId="8" state="visible" r:id="rId9"/>
    <sheet name="Gráfico4" sheetId="9" state="visible" r:id="rId10"/>
    <sheet name="caudal máx.m3" sheetId="10" state="visible" r:id="rId11"/>
    <sheet name="caudal máx. l-s" sheetId="11" state="visible" r:id="rId12"/>
    <sheet name="Vol de resina vs tamaño" sheetId="12" state="visible" r:id="rId13"/>
    <sheet name="Gráfico6" sheetId="13" state="visible" r:id="rId14"/>
    <sheet name="calc. volumen estanque" sheetId="14" state="visible" r:id="rId15"/>
    <sheet name="Hoja5" sheetId="15" state="visible" r:id="rId16"/>
    <sheet name="Hoja4" sheetId="16" state="visible" r:id="rId17"/>
    <sheet name="Hoja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t xml:space="preserve">Cálculo de ablandador Aquathin</t>
  </si>
  <si>
    <t xml:space="preserve">1m3 =</t>
  </si>
  <si>
    <t xml:space="preserve">35.31 cft</t>
  </si>
  <si>
    <t xml:space="preserve">días / mes</t>
  </si>
  <si>
    <t xml:space="preserve">granos req./ día:</t>
  </si>
  <si>
    <t xml:space="preserve">1cft =</t>
  </si>
  <si>
    <t xml:space="preserve">28.32 litro</t>
  </si>
  <si>
    <t xml:space="preserve">caudal día</t>
  </si>
  <si>
    <t xml:space="preserve">m3/día</t>
  </si>
  <si>
    <t xml:space="preserve">gpd</t>
  </si>
  <si>
    <t xml:space="preserve">unidades</t>
  </si>
  <si>
    <t xml:space="preserve">1gal. =</t>
  </si>
  <si>
    <t xml:space="preserve">3.79 litro</t>
  </si>
  <si>
    <t xml:space="preserve">caudal punta</t>
  </si>
  <si>
    <t xml:space="preserve">m3/h</t>
  </si>
  <si>
    <t xml:space="preserve">gpm</t>
  </si>
  <si>
    <t xml:space="preserve">l/min.</t>
  </si>
  <si>
    <t xml:space="preserve">264.17 gal.</t>
  </si>
  <si>
    <t xml:space="preserve">dureza</t>
  </si>
  <si>
    <t xml:space="preserve">ppm</t>
  </si>
  <si>
    <t xml:space="preserve">granos</t>
  </si>
  <si>
    <t xml:space="preserve">velocidad  punta</t>
  </si>
  <si>
    <t xml:space="preserve">m/s</t>
  </si>
  <si>
    <t xml:space="preserve">1grano =</t>
  </si>
  <si>
    <t xml:space="preserve">17.1 ppm</t>
  </si>
  <si>
    <t xml:space="preserve">Fe + Mn</t>
  </si>
  <si>
    <t xml:space="preserve">Ø de tubería:</t>
  </si>
  <si>
    <t xml:space="preserve">"</t>
  </si>
  <si>
    <t xml:space="preserve">1psi =</t>
  </si>
  <si>
    <t xml:space="preserve">0.71mwc</t>
  </si>
  <si>
    <t xml:space="preserve">         cantidad de</t>
  </si>
  <si>
    <r>
      <rPr>
        <sz val="10"/>
        <rFont val="Arial"/>
        <family val="0"/>
      </rPr>
      <t xml:space="preserve">pie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res.</t>
    </r>
  </si>
  <si>
    <t xml:space="preserve">capacidad</t>
  </si>
  <si>
    <t xml:space="preserve">regen. por</t>
  </si>
  <si>
    <t xml:space="preserve">caudal</t>
  </si>
  <si>
    <t xml:space="preserve">regen./</t>
  </si>
  <si>
    <t xml:space="preserve">kg. de sal</t>
  </si>
  <si>
    <t xml:space="preserve">max. caudal pta.</t>
  </si>
  <si>
    <t xml:space="preserve">% creci-</t>
  </si>
  <si>
    <t xml:space="preserve">total de granos</t>
  </si>
  <si>
    <t xml:space="preserve">gal. prog.</t>
  </si>
  <si>
    <t xml:space="preserve">Unit model:</t>
  </si>
  <si>
    <t xml:space="preserve">por cilind.</t>
  </si>
  <si>
    <t xml:space="preserve">gran./ cilind.</t>
  </si>
  <si>
    <t xml:space="preserve">día / cilind.</t>
  </si>
  <si>
    <t xml:space="preserve">punta gpm</t>
  </si>
  <si>
    <t xml:space="preserve">día/cilind.</t>
  </si>
  <si>
    <t xml:space="preserve">req. / mes</t>
  </si>
  <si>
    <t xml:space="preserve">posible gpm</t>
  </si>
  <si>
    <t xml:space="preserve">uso</t>
  </si>
  <si>
    <t xml:space="preserve">miento</t>
  </si>
  <si>
    <t xml:space="preserve">sistema / día</t>
  </si>
  <si>
    <t xml:space="preserve">válvula</t>
  </si>
  <si>
    <t xml:space="preserve">HFD-SYN150K</t>
  </si>
  <si>
    <t xml:space="preserve">HFD-SYN240K</t>
  </si>
  <si>
    <t xml:space="preserve">HFD-SYN300K</t>
  </si>
  <si>
    <t xml:space="preserve">SYN 25K</t>
  </si>
  <si>
    <t xml:space="preserve">SYN 30K</t>
  </si>
  <si>
    <t xml:space="preserve">SYN 45K</t>
  </si>
  <si>
    <t xml:space="preserve">SYN 75K</t>
  </si>
  <si>
    <t xml:space="preserve">ASC 15K/F</t>
  </si>
  <si>
    <t xml:space="preserve">ASC 25K/F</t>
  </si>
  <si>
    <t xml:space="preserve">ASC 40K/F</t>
  </si>
  <si>
    <t xml:space="preserve">ASC 45K/F</t>
  </si>
  <si>
    <t xml:space="preserve">ASC 60K/F</t>
  </si>
  <si>
    <t xml:space="preserve"> </t>
  </si>
  <si>
    <t xml:space="preserve">Mini Sodialite2k</t>
  </si>
  <si>
    <t xml:space="preserve">días</t>
  </si>
  <si>
    <t xml:space="preserve">AS2850-150K</t>
  </si>
  <si>
    <t xml:space="preserve">AS2850-240K</t>
  </si>
  <si>
    <t xml:space="preserve">AS2850-300K</t>
  </si>
  <si>
    <t xml:space="preserve">AS2900-240K</t>
  </si>
  <si>
    <t xml:space="preserve">AS2900-300K</t>
  </si>
  <si>
    <t xml:space="preserve">AS2900-510K</t>
  </si>
  <si>
    <t xml:space="preserve">AS3900-300K</t>
  </si>
  <si>
    <t xml:space="preserve">AS3900-510K</t>
  </si>
  <si>
    <t xml:space="preserve">AS3900-750K</t>
  </si>
  <si>
    <t xml:space="preserve">SYN3900 spec.</t>
  </si>
  <si>
    <t xml:space="preserve">SYN2900 spec.</t>
  </si>
  <si>
    <t xml:space="preserve">days / month</t>
  </si>
  <si>
    <t xml:space="preserve">required grains/day:</t>
  </si>
  <si>
    <t xml:space="preserve">28.32 liter</t>
  </si>
  <si>
    <t xml:space="preserve">Total flow / day</t>
  </si>
  <si>
    <t xml:space="preserve">amount of units:</t>
  </si>
  <si>
    <t xml:space="preserve">3.79 liter</t>
  </si>
  <si>
    <t xml:space="preserve">Peak flow / h</t>
  </si>
  <si>
    <t xml:space="preserve">peak flow speed:</t>
  </si>
  <si>
    <t xml:space="preserve">hardness</t>
  </si>
  <si>
    <t xml:space="preserve">grains</t>
  </si>
  <si>
    <t xml:space="preserve">flow velocity:</t>
  </si>
  <si>
    <t xml:space="preserve">recom. Pipe Ø:</t>
  </si>
  <si>
    <t xml:space="preserve">         required</t>
  </si>
  <si>
    <t xml:space="preserve">cuft of</t>
  </si>
  <si>
    <t xml:space="preserve">grain cap.</t>
  </si>
  <si>
    <t xml:space="preserve">regen. per</t>
  </si>
  <si>
    <t xml:space="preserve">  peak flow</t>
  </si>
  <si>
    <t xml:space="preserve">regen.</t>
  </si>
  <si>
    <t xml:space="preserve">kg. of salt</t>
  </si>
  <si>
    <t xml:space="preserve">max. peak flow</t>
  </si>
  <si>
    <t xml:space="preserve">% poten.</t>
  </si>
  <si>
    <t xml:space="preserve">total grains</t>
  </si>
  <si>
    <t xml:space="preserve">valve</t>
  </si>
  <si>
    <t xml:space="preserve">resin</t>
  </si>
  <si>
    <t xml:space="preserve">per tank</t>
  </si>
  <si>
    <t xml:space="preserve">day / tank</t>
  </si>
  <si>
    <t xml:space="preserve">/day/tank</t>
  </si>
  <si>
    <t xml:space="preserve">req./month</t>
  </si>
  <si>
    <t xml:space="preserve">possible gpm</t>
  </si>
  <si>
    <t xml:space="preserve">use</t>
  </si>
  <si>
    <t xml:space="preserve">growth</t>
  </si>
  <si>
    <t xml:space="preserve">of system / day</t>
  </si>
  <si>
    <t xml:space="preserve">setting</t>
  </si>
  <si>
    <t xml:space="preserve">SYN-25K</t>
  </si>
  <si>
    <t xml:space="preserve">SYN-30K</t>
  </si>
  <si>
    <t xml:space="preserve">SYN-45K</t>
  </si>
  <si>
    <t xml:space="preserve">SYN-75K</t>
  </si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Cap. Requerida granos/día</t>
  </si>
  <si>
    <t xml:space="preserve">cap. Cilindro</t>
  </si>
  <si>
    <t xml:space="preserve">cilindro 1</t>
  </si>
  <si>
    <t xml:space="preserve">cilindro 2</t>
  </si>
  <si>
    <t xml:space="preserve">consumo sal</t>
  </si>
  <si>
    <t xml:space="preserve">caudales maximos en m3/dia</t>
  </si>
  <si>
    <t xml:space="preserve">granos / ppm</t>
  </si>
  <si>
    <t xml:space="preserve">caudales maximos en l/seg</t>
  </si>
  <si>
    <t xml:space="preserve">Calc. Volumen de resina cartridge</t>
  </si>
  <si>
    <t xml:space="preserve">litros resina</t>
  </si>
  <si>
    <t xml:space="preserve">litros / hora</t>
  </si>
  <si>
    <t xml:space="preserve">lit./min.</t>
  </si>
  <si>
    <t xml:space="preserve">Volúmen total utilizable:</t>
  </si>
  <si>
    <t xml:space="preserve">litros</t>
  </si>
  <si>
    <t xml:space="preserve">caudal de entrada</t>
  </si>
  <si>
    <t xml:space="preserve">durante</t>
  </si>
  <si>
    <t xml:space="preserve">minutos</t>
  </si>
  <si>
    <t xml:space="preserve">caudal peak de salida</t>
  </si>
  <si>
    <t xml:space="preserve">tiempo de rellenado</t>
  </si>
  <si>
    <t xml:space="preserve">volúmen estanque</t>
  </si>
  <si>
    <t xml:space="preserve">horas</t>
  </si>
  <si>
    <t xml:space="preserve">Minu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&quot;$ &quot;* #,##0_-;&quot;-$ &quot;* #,##0_-;_-&quot;$ &quot;* \-_-;_-@_-"/>
    <numFmt numFmtId="168" formatCode="_-&quot;$ &quot;* #,##0.00_-;&quot;-$ &quot;* #,##0.00_-;_-&quot;$ &quot;* \-??_-;_-@_-"/>
    <numFmt numFmtId="169" formatCode="General"/>
    <numFmt numFmtId="170" formatCode="_(* #,##0_);_(* \(#,##0\);_(* \-??_);_(@_)"/>
    <numFmt numFmtId="171" formatCode="_(* #,##0.00_);_(* \(#,##0.00\);_(* \-??_);_(@_)"/>
    <numFmt numFmtId="172" formatCode="0.00"/>
    <numFmt numFmtId="173" formatCode="0%"/>
    <numFmt numFmtId="174" formatCode="_-* #,##0_-;\-* #,##0_-;_-* \-??_-;_-@_-"/>
    <numFmt numFmtId="175" formatCode="_(* #,##0.0_);_(* \(#,##0.0\);_(* \-??_);_(@_)"/>
    <numFmt numFmtId="176" formatCode="_(* #,##0.000_);_(* \(#,##0.000\);_(* \-??_);_(@_)"/>
    <numFmt numFmtId="177" formatCode="_(* #,##0.0000_);_(* \(#,##0.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alc abland Aquathin.xls Gráfico 1" xfId="20"/>
    <cellStyle name="Millares_calc abland Aquathin.xls Gráfico 1" xfId="21"/>
    <cellStyle name="Moneda [0]_calc abland Aquathin.xls Gráfico 1" xfId="22"/>
    <cellStyle name="Moneda_calc abland Aquathin.xls Gráfic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lve sett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07481280233252"/>
          <c:w val="0.846852386132526"/>
          <c:h val="0.841561195414486"/>
        </c:manualLayout>
      </c:layout>
      <c:lineChart>
        <c:grouping val="standard"/>
        <c:varyColors val="0"/>
        <c:ser>
          <c:idx val="0"/>
          <c:order val="0"/>
          <c:tx>
            <c:strRef>
              <c:f>Hoja1!$C$3:$C$4</c:f>
              <c:strCache>
                <c:ptCount val="1"/>
                <c:pt idx="0">
                  <c:v>SYN-25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31</c:f>
              <c:strCache>
                <c:ptCount val="27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  <c:pt idx="9">
                  <c:v>425</c:v>
                </c:pt>
                <c:pt idx="10">
                  <c:v>450</c:v>
                </c:pt>
                <c:pt idx="11">
                  <c:v>475</c:v>
                </c:pt>
                <c:pt idx="12">
                  <c:v>500</c:v>
                </c:pt>
                <c:pt idx="13">
                  <c:v>525</c:v>
                </c:pt>
                <c:pt idx="14">
                  <c:v>550</c:v>
                </c:pt>
                <c:pt idx="15">
                  <c:v>575</c:v>
                </c:pt>
                <c:pt idx="16">
                  <c:v>600</c:v>
                </c:pt>
                <c:pt idx="17">
                  <c:v>625</c:v>
                </c:pt>
                <c:pt idx="18">
                  <c:v>650</c:v>
                </c:pt>
                <c:pt idx="19">
                  <c:v>675</c:v>
                </c:pt>
                <c:pt idx="20">
                  <c:v>700</c:v>
                </c:pt>
                <c:pt idx="21">
                  <c:v>725</c:v>
                </c:pt>
                <c:pt idx="22">
                  <c:v>750</c:v>
                </c:pt>
                <c:pt idx="23">
                  <c:v>775</c:v>
                </c:pt>
                <c:pt idx="24">
                  <c:v>800</c:v>
                </c:pt>
                <c:pt idx="25">
                  <c:v>825</c:v>
                </c:pt>
                <c:pt idx="26">
                  <c:v>850</c:v>
                </c:pt>
              </c:strCache>
            </c:strRef>
          </c:cat>
          <c:val>
            <c:numRef>
              <c:f>Hoja1!$C$5:$C$31</c:f>
              <c:numCache>
                <c:formatCode>General</c:formatCode>
                <c:ptCount val="27"/>
                <c:pt idx="0">
                  <c:v>1806.52173913044</c:v>
                </c:pt>
                <c:pt idx="1">
                  <c:v>1600</c:v>
                </c:pt>
                <c:pt idx="2">
                  <c:v>1434.78260869565</c:v>
                </c:pt>
                <c:pt idx="3">
                  <c:v>1299.604743083</c:v>
                </c:pt>
                <c:pt idx="4">
                  <c:v>1186.95652173913</c:v>
                </c:pt>
                <c:pt idx="5">
                  <c:v>1091.63879598662</c:v>
                </c:pt>
                <c:pt idx="6">
                  <c:v>1009.93788819876</c:v>
                </c:pt>
                <c:pt idx="7">
                  <c:v>939.130434782609</c:v>
                </c:pt>
                <c:pt idx="8">
                  <c:v>877.173913043479</c:v>
                </c:pt>
                <c:pt idx="9">
                  <c:v>822.506393861893</c:v>
                </c:pt>
                <c:pt idx="10">
                  <c:v>773.913043478261</c:v>
                </c:pt>
                <c:pt idx="11">
                  <c:v>730.434782608696</c:v>
                </c:pt>
                <c:pt idx="12">
                  <c:v>691.304347826087</c:v>
                </c:pt>
                <c:pt idx="13">
                  <c:v>655.900621118013</c:v>
                </c:pt>
                <c:pt idx="14">
                  <c:v>623.715415019763</c:v>
                </c:pt>
                <c:pt idx="15">
                  <c:v>594.328922495274</c:v>
                </c:pt>
                <c:pt idx="16">
                  <c:v>567.391304347826</c:v>
                </c:pt>
                <c:pt idx="17">
                  <c:v>542.608695652174</c:v>
                </c:pt>
                <c:pt idx="18">
                  <c:v>519.732441471572</c:v>
                </c:pt>
                <c:pt idx="19">
                  <c:v>498.550724637681</c:v>
                </c:pt>
                <c:pt idx="20">
                  <c:v>478.88198757764</c:v>
                </c:pt>
                <c:pt idx="21">
                  <c:v>460.569715142429</c:v>
                </c:pt>
                <c:pt idx="22">
                  <c:v>443.478260869565</c:v>
                </c:pt>
                <c:pt idx="23">
                  <c:v>427.489481065919</c:v>
                </c:pt>
                <c:pt idx="24">
                  <c:v>412.5</c:v>
                </c:pt>
                <c:pt idx="25">
                  <c:v>398.418972332016</c:v>
                </c:pt>
                <c:pt idx="26">
                  <c:v>385.166240409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3:$D$4</c:f>
              <c:strCache>
                <c:ptCount val="1"/>
                <c:pt idx="0">
                  <c:v>SYN-30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31</c:f>
              <c:strCache>
                <c:ptCount val="27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  <c:pt idx="9">
                  <c:v>425</c:v>
                </c:pt>
                <c:pt idx="10">
                  <c:v>450</c:v>
                </c:pt>
                <c:pt idx="11">
                  <c:v>475</c:v>
                </c:pt>
                <c:pt idx="12">
                  <c:v>500</c:v>
                </c:pt>
                <c:pt idx="13">
                  <c:v>525</c:v>
                </c:pt>
                <c:pt idx="14">
                  <c:v>550</c:v>
                </c:pt>
                <c:pt idx="15">
                  <c:v>575</c:v>
                </c:pt>
                <c:pt idx="16">
                  <c:v>600</c:v>
                </c:pt>
                <c:pt idx="17">
                  <c:v>625</c:v>
                </c:pt>
                <c:pt idx="18">
                  <c:v>650</c:v>
                </c:pt>
                <c:pt idx="19">
                  <c:v>675</c:v>
                </c:pt>
                <c:pt idx="20">
                  <c:v>700</c:v>
                </c:pt>
                <c:pt idx="21">
                  <c:v>725</c:v>
                </c:pt>
                <c:pt idx="22">
                  <c:v>750</c:v>
                </c:pt>
                <c:pt idx="23">
                  <c:v>775</c:v>
                </c:pt>
                <c:pt idx="24">
                  <c:v>800</c:v>
                </c:pt>
                <c:pt idx="25">
                  <c:v>825</c:v>
                </c:pt>
                <c:pt idx="26">
                  <c:v>850</c:v>
                </c:pt>
              </c:strCache>
            </c:strRef>
          </c:cat>
          <c:val>
            <c:numRef>
              <c:f>Hoja1!$D$5:$D$31</c:f>
              <c:numCache>
                <c:formatCode>General</c:formatCode>
                <c:ptCount val="27"/>
                <c:pt idx="0">
                  <c:v>2178.26086956522</c:v>
                </c:pt>
                <c:pt idx="1">
                  <c:v>1930.4347826087</c:v>
                </c:pt>
                <c:pt idx="2">
                  <c:v>1732.17391304348</c:v>
                </c:pt>
                <c:pt idx="3">
                  <c:v>1569.9604743083</c:v>
                </c:pt>
                <c:pt idx="4">
                  <c:v>1434.78260869565</c:v>
                </c:pt>
                <c:pt idx="5">
                  <c:v>1320.40133779264</c:v>
                </c:pt>
                <c:pt idx="6">
                  <c:v>1222.36024844721</c:v>
                </c:pt>
                <c:pt idx="7">
                  <c:v>1137.39130434783</c:v>
                </c:pt>
                <c:pt idx="8">
                  <c:v>1063.04347826087</c:v>
                </c:pt>
                <c:pt idx="9">
                  <c:v>997.442455242967</c:v>
                </c:pt>
                <c:pt idx="10">
                  <c:v>939.130434782609</c:v>
                </c:pt>
                <c:pt idx="11">
                  <c:v>886.956521739131</c:v>
                </c:pt>
                <c:pt idx="12">
                  <c:v>840</c:v>
                </c:pt>
                <c:pt idx="13">
                  <c:v>797.515527950311</c:v>
                </c:pt>
                <c:pt idx="14">
                  <c:v>758.893280632411</c:v>
                </c:pt>
                <c:pt idx="15">
                  <c:v>723.629489603025</c:v>
                </c:pt>
                <c:pt idx="16">
                  <c:v>691.304347826087</c:v>
                </c:pt>
                <c:pt idx="17">
                  <c:v>661.565217391305</c:v>
                </c:pt>
                <c:pt idx="18">
                  <c:v>634.113712374582</c:v>
                </c:pt>
                <c:pt idx="19">
                  <c:v>608.695652173913</c:v>
                </c:pt>
                <c:pt idx="20">
                  <c:v>585.093167701863</c:v>
                </c:pt>
                <c:pt idx="21">
                  <c:v>563.11844077961</c:v>
                </c:pt>
                <c:pt idx="22">
                  <c:v>542.608695652174</c:v>
                </c:pt>
                <c:pt idx="23">
                  <c:v>523.422159887798</c:v>
                </c:pt>
                <c:pt idx="24">
                  <c:v>505.434782608696</c:v>
                </c:pt>
                <c:pt idx="25">
                  <c:v>488.537549407115</c:v>
                </c:pt>
                <c:pt idx="26">
                  <c:v>472.634271099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3:$E$4</c:f>
              <c:strCache>
                <c:ptCount val="1"/>
                <c:pt idx="0">
                  <c:v>SYN-45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31</c:f>
              <c:strCache>
                <c:ptCount val="27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  <c:pt idx="9">
                  <c:v>425</c:v>
                </c:pt>
                <c:pt idx="10">
                  <c:v>450</c:v>
                </c:pt>
                <c:pt idx="11">
                  <c:v>475</c:v>
                </c:pt>
                <c:pt idx="12">
                  <c:v>500</c:v>
                </c:pt>
                <c:pt idx="13">
                  <c:v>525</c:v>
                </c:pt>
                <c:pt idx="14">
                  <c:v>550</c:v>
                </c:pt>
                <c:pt idx="15">
                  <c:v>575</c:v>
                </c:pt>
                <c:pt idx="16">
                  <c:v>600</c:v>
                </c:pt>
                <c:pt idx="17">
                  <c:v>625</c:v>
                </c:pt>
                <c:pt idx="18">
                  <c:v>650</c:v>
                </c:pt>
                <c:pt idx="19">
                  <c:v>675</c:v>
                </c:pt>
                <c:pt idx="20">
                  <c:v>700</c:v>
                </c:pt>
                <c:pt idx="21">
                  <c:v>725</c:v>
                </c:pt>
                <c:pt idx="22">
                  <c:v>750</c:v>
                </c:pt>
                <c:pt idx="23">
                  <c:v>775</c:v>
                </c:pt>
                <c:pt idx="24">
                  <c:v>800</c:v>
                </c:pt>
                <c:pt idx="25">
                  <c:v>825</c:v>
                </c:pt>
                <c:pt idx="26">
                  <c:v>850</c:v>
                </c:pt>
              </c:strCache>
            </c:strRef>
          </c:cat>
          <c:val>
            <c:numRef>
              <c:f>Hoja1!$E$5:$E$31</c:f>
              <c:numCache>
                <c:formatCode>General</c:formatCode>
                <c:ptCount val="27"/>
                <c:pt idx="0">
                  <c:v>3293.47826086957</c:v>
                </c:pt>
                <c:pt idx="1">
                  <c:v>2921.73913043478</c:v>
                </c:pt>
                <c:pt idx="2">
                  <c:v>2624.34782608696</c:v>
                </c:pt>
                <c:pt idx="3">
                  <c:v>2381.02766798419</c:v>
                </c:pt>
                <c:pt idx="4">
                  <c:v>2178.26086956522</c:v>
                </c:pt>
                <c:pt idx="5">
                  <c:v>2006.6889632107</c:v>
                </c:pt>
                <c:pt idx="6">
                  <c:v>1859.62732919255</c:v>
                </c:pt>
                <c:pt idx="7">
                  <c:v>1732.17391304348</c:v>
                </c:pt>
                <c:pt idx="8">
                  <c:v>1620.65217391304</c:v>
                </c:pt>
                <c:pt idx="9">
                  <c:v>1522.25063938619</c:v>
                </c:pt>
                <c:pt idx="10">
                  <c:v>1434.78260869565</c:v>
                </c:pt>
                <c:pt idx="11">
                  <c:v>1356.52173913044</c:v>
                </c:pt>
                <c:pt idx="12">
                  <c:v>1286.08695652174</c:v>
                </c:pt>
                <c:pt idx="13">
                  <c:v>1222.36024844721</c:v>
                </c:pt>
                <c:pt idx="14">
                  <c:v>1164.42687747036</c:v>
                </c:pt>
                <c:pt idx="15">
                  <c:v>1111.53119092628</c:v>
                </c:pt>
                <c:pt idx="16">
                  <c:v>1063.04347826087</c:v>
                </c:pt>
                <c:pt idx="17">
                  <c:v>1018.4347826087</c:v>
                </c:pt>
                <c:pt idx="18">
                  <c:v>977.257525083612</c:v>
                </c:pt>
                <c:pt idx="19">
                  <c:v>939.130434782609</c:v>
                </c:pt>
                <c:pt idx="20">
                  <c:v>903.726708074534</c:v>
                </c:pt>
                <c:pt idx="21">
                  <c:v>870.764617691155</c:v>
                </c:pt>
                <c:pt idx="22">
                  <c:v>840</c:v>
                </c:pt>
                <c:pt idx="23">
                  <c:v>811.220196353436</c:v>
                </c:pt>
                <c:pt idx="24">
                  <c:v>784.239130434783</c:v>
                </c:pt>
                <c:pt idx="25">
                  <c:v>758.893280632411</c:v>
                </c:pt>
                <c:pt idx="26">
                  <c:v>735.038363171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F$3:$F$4</c:f>
              <c:strCache>
                <c:ptCount val="1"/>
                <c:pt idx="0">
                  <c:v>SYN-75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31</c:f>
              <c:strCache>
                <c:ptCount val="27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  <c:pt idx="9">
                  <c:v>425</c:v>
                </c:pt>
                <c:pt idx="10">
                  <c:v>450</c:v>
                </c:pt>
                <c:pt idx="11">
                  <c:v>475</c:v>
                </c:pt>
                <c:pt idx="12">
                  <c:v>500</c:v>
                </c:pt>
                <c:pt idx="13">
                  <c:v>525</c:v>
                </c:pt>
                <c:pt idx="14">
                  <c:v>550</c:v>
                </c:pt>
                <c:pt idx="15">
                  <c:v>575</c:v>
                </c:pt>
                <c:pt idx="16">
                  <c:v>600</c:v>
                </c:pt>
                <c:pt idx="17">
                  <c:v>625</c:v>
                </c:pt>
                <c:pt idx="18">
                  <c:v>650</c:v>
                </c:pt>
                <c:pt idx="19">
                  <c:v>675</c:v>
                </c:pt>
                <c:pt idx="20">
                  <c:v>700</c:v>
                </c:pt>
                <c:pt idx="21">
                  <c:v>725</c:v>
                </c:pt>
                <c:pt idx="22">
                  <c:v>750</c:v>
                </c:pt>
                <c:pt idx="23">
                  <c:v>775</c:v>
                </c:pt>
                <c:pt idx="24">
                  <c:v>800</c:v>
                </c:pt>
                <c:pt idx="25">
                  <c:v>825</c:v>
                </c:pt>
                <c:pt idx="26">
                  <c:v>850</c:v>
                </c:pt>
              </c:strCache>
            </c:strRef>
          </c:cat>
          <c:val>
            <c:numRef>
              <c:f>Hoja1!$F$5:$F$31</c:f>
              <c:numCache>
                <c:formatCode>General</c:formatCode>
                <c:ptCount val="27"/>
                <c:pt idx="0">
                  <c:v>5523.91304347826</c:v>
                </c:pt>
                <c:pt idx="1">
                  <c:v>4904.34782608696</c:v>
                </c:pt>
                <c:pt idx="2">
                  <c:v>4408.69565217391</c:v>
                </c:pt>
                <c:pt idx="3">
                  <c:v>4003.16205533597</c:v>
                </c:pt>
                <c:pt idx="4">
                  <c:v>3665.21739130435</c:v>
                </c:pt>
                <c:pt idx="5">
                  <c:v>3379.26421404682</c:v>
                </c:pt>
                <c:pt idx="6">
                  <c:v>3134.16149068323</c:v>
                </c:pt>
                <c:pt idx="7">
                  <c:v>2921.73913043478</c:v>
                </c:pt>
                <c:pt idx="8">
                  <c:v>2735.86956521739</c:v>
                </c:pt>
                <c:pt idx="9">
                  <c:v>2571.86700767263</c:v>
                </c:pt>
                <c:pt idx="10">
                  <c:v>2426.08695652174</c:v>
                </c:pt>
                <c:pt idx="11">
                  <c:v>2295.65217391304</c:v>
                </c:pt>
                <c:pt idx="12">
                  <c:v>2178.26086956522</c:v>
                </c:pt>
                <c:pt idx="13">
                  <c:v>2072.04968944099</c:v>
                </c:pt>
                <c:pt idx="14">
                  <c:v>1975.49407114625</c:v>
                </c:pt>
                <c:pt idx="15">
                  <c:v>1887.33459357278</c:v>
                </c:pt>
                <c:pt idx="16">
                  <c:v>1806.52173913044</c:v>
                </c:pt>
                <c:pt idx="17">
                  <c:v>1732.17391304348</c:v>
                </c:pt>
                <c:pt idx="18">
                  <c:v>1663.54515050167</c:v>
                </c:pt>
                <c:pt idx="19">
                  <c:v>1600</c:v>
                </c:pt>
                <c:pt idx="20">
                  <c:v>1540.99378881988</c:v>
                </c:pt>
                <c:pt idx="21">
                  <c:v>1486.05697151424</c:v>
                </c:pt>
                <c:pt idx="22">
                  <c:v>1434.78260869565</c:v>
                </c:pt>
                <c:pt idx="23">
                  <c:v>1386.81626928471</c:v>
                </c:pt>
                <c:pt idx="24">
                  <c:v>1341.84782608696</c:v>
                </c:pt>
                <c:pt idx="25">
                  <c:v>1299.604743083</c:v>
                </c:pt>
                <c:pt idx="26">
                  <c:v>1259.8465473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2714"/>
        <c:axId val="25569899"/>
      </c:lineChart>
      <c:catAx>
        <c:axId val="85772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eza ppm</a:t>
                </a:r>
              </a:p>
            </c:rich>
          </c:tx>
          <c:layout>
            <c:manualLayout>
              <c:xMode val="edge"/>
              <c:yMode val="edge"/>
              <c:x val="0.44019297166911"/>
              <c:y val="0.935325690809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9899"/>
        <c:crossesAt val="0"/>
        <c:auto val="1"/>
        <c:lblAlgn val="ctr"/>
        <c:lblOffset val="100"/>
        <c:noMultiLvlLbl val="0"/>
      </c:catAx>
      <c:valAx>
        <c:axId val="2556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al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2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196660833373"/>
          <c:y val="0.44562984560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udales máximos en m3/día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4929291018304"/>
          <c:y val="0.108143926843814"/>
          <c:w val="0.814406659414463"/>
          <c:h val="0.836458816513154"/>
        </c:manualLayout>
      </c:layout>
      <c:lineChart>
        <c:grouping val="standard"/>
        <c:varyColors val="0"/>
        <c:ser>
          <c:idx val="0"/>
          <c:order val="0"/>
          <c:tx>
            <c:strRef>
              <c:f>'caudal máx.m3'!$A$5</c:f>
              <c:strCache>
                <c:ptCount val="1"/>
                <c:pt idx="0">
                  <c:v>HFD-SYN150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5:$J$5</c:f>
              <c:numCache>
                <c:formatCode>General</c:formatCode>
                <c:ptCount val="8"/>
                <c:pt idx="0">
                  <c:v>1165.14612</c:v>
                </c:pt>
                <c:pt idx="1">
                  <c:v>582.57306</c:v>
                </c:pt>
                <c:pt idx="2">
                  <c:v>388.38204</c:v>
                </c:pt>
                <c:pt idx="3">
                  <c:v>291.28653</c:v>
                </c:pt>
                <c:pt idx="4">
                  <c:v>233.029224</c:v>
                </c:pt>
                <c:pt idx="5">
                  <c:v>194.19102</c:v>
                </c:pt>
                <c:pt idx="6">
                  <c:v>166.449445714286</c:v>
                </c:pt>
                <c:pt idx="7">
                  <c:v>145.643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udal máx.m3'!$A$6</c:f>
              <c:strCache>
                <c:ptCount val="1"/>
                <c:pt idx="0">
                  <c:v>HFD-SYN240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6:$J$6</c:f>
              <c:numCache>
                <c:formatCode>General</c:formatCode>
                <c:ptCount val="8"/>
                <c:pt idx="0">
                  <c:v>1864.233792</c:v>
                </c:pt>
                <c:pt idx="1">
                  <c:v>932.116896</c:v>
                </c:pt>
                <c:pt idx="2">
                  <c:v>621.411264</c:v>
                </c:pt>
                <c:pt idx="3">
                  <c:v>466.058448</c:v>
                </c:pt>
                <c:pt idx="4">
                  <c:v>372.8467584</c:v>
                </c:pt>
                <c:pt idx="5">
                  <c:v>310.705632</c:v>
                </c:pt>
                <c:pt idx="6">
                  <c:v>266.319113142857</c:v>
                </c:pt>
                <c:pt idx="7">
                  <c:v>233.029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udal máx.m3'!$A$7</c:f>
              <c:strCache>
                <c:ptCount val="1"/>
                <c:pt idx="0">
                  <c:v>HFD-SYN300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7:$J$7</c:f>
              <c:numCache>
                <c:formatCode>General</c:formatCode>
                <c:ptCount val="8"/>
                <c:pt idx="0">
                  <c:v>2330.29224</c:v>
                </c:pt>
                <c:pt idx="1">
                  <c:v>1165.14612</c:v>
                </c:pt>
                <c:pt idx="2">
                  <c:v>776.76408</c:v>
                </c:pt>
                <c:pt idx="3">
                  <c:v>582.57306</c:v>
                </c:pt>
                <c:pt idx="4">
                  <c:v>466.058448</c:v>
                </c:pt>
                <c:pt idx="5">
                  <c:v>388.38204</c:v>
                </c:pt>
                <c:pt idx="6">
                  <c:v>332.898891428571</c:v>
                </c:pt>
                <c:pt idx="7">
                  <c:v>291.28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16584"/>
        <c:axId val="71944689"/>
      </c:lineChart>
      <c:catAx>
        <c:axId val="44116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m x 100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4689"/>
        <c:crossesAt val="0"/>
        <c:auto val="1"/>
        <c:lblAlgn val="ctr"/>
        <c:lblOffset val="100"/>
        <c:noMultiLvlLbl val="0"/>
      </c:catAx>
      <c:valAx>
        <c:axId val="7194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3 / 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6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922905926311"/>
          <c:y val="0.360744814790272"/>
          <c:w val="0.241924041053777"/>
          <c:h val="0.196342190709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udales máximos en m3/día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50267227924136"/>
          <c:y val="0.112517394473527"/>
          <c:w val="0.846615901243911"/>
          <c:h val="0.832151613544497"/>
        </c:manualLayout>
      </c:layout>
      <c:lineChart>
        <c:grouping val="standard"/>
        <c:varyColors val="0"/>
        <c:ser>
          <c:idx val="0"/>
          <c:order val="0"/>
          <c:tx>
            <c:strRef>
              <c:f>'caudal máx.m3'!$A$9</c:f>
              <c:strCache>
                <c:ptCount val="1"/>
                <c:pt idx="0">
                  <c:v>SYN 25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9:$J$9</c:f>
              <c:numCache>
                <c:formatCode>General</c:formatCode>
                <c:ptCount val="8"/>
                <c:pt idx="0">
                  <c:v>194.19102</c:v>
                </c:pt>
                <c:pt idx="1">
                  <c:v>97.09551</c:v>
                </c:pt>
                <c:pt idx="2">
                  <c:v>64.73034</c:v>
                </c:pt>
                <c:pt idx="3">
                  <c:v>48.547755</c:v>
                </c:pt>
                <c:pt idx="4">
                  <c:v>38.838204</c:v>
                </c:pt>
                <c:pt idx="5">
                  <c:v>32.36517</c:v>
                </c:pt>
                <c:pt idx="6">
                  <c:v>27.7415742857143</c:v>
                </c:pt>
                <c:pt idx="7">
                  <c:v>24.2738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udal máx.m3'!$A$10</c:f>
              <c:strCache>
                <c:ptCount val="1"/>
                <c:pt idx="0">
                  <c:v>SYN 30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10:$J$10</c:f>
              <c:numCache>
                <c:formatCode>General</c:formatCode>
                <c:ptCount val="8"/>
                <c:pt idx="0">
                  <c:v>233.029224</c:v>
                </c:pt>
                <c:pt idx="1">
                  <c:v>116.514612</c:v>
                </c:pt>
                <c:pt idx="2">
                  <c:v>77.676408</c:v>
                </c:pt>
                <c:pt idx="3">
                  <c:v>58.257306</c:v>
                </c:pt>
                <c:pt idx="4">
                  <c:v>46.6058448</c:v>
                </c:pt>
                <c:pt idx="5">
                  <c:v>38.838204</c:v>
                </c:pt>
                <c:pt idx="6">
                  <c:v>33.2898891428572</c:v>
                </c:pt>
                <c:pt idx="7">
                  <c:v>29.128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udal máx.m3'!$A$11</c:f>
              <c:strCache>
                <c:ptCount val="1"/>
                <c:pt idx="0">
                  <c:v>SYN 45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11:$J$11</c:f>
              <c:numCache>
                <c:formatCode>General</c:formatCode>
                <c:ptCount val="8"/>
                <c:pt idx="0">
                  <c:v>349.543836</c:v>
                </c:pt>
                <c:pt idx="1">
                  <c:v>174.771918</c:v>
                </c:pt>
                <c:pt idx="2">
                  <c:v>116.514612</c:v>
                </c:pt>
                <c:pt idx="3">
                  <c:v>87.385959</c:v>
                </c:pt>
                <c:pt idx="4">
                  <c:v>69.9087672</c:v>
                </c:pt>
                <c:pt idx="5">
                  <c:v>58.257306</c:v>
                </c:pt>
                <c:pt idx="6">
                  <c:v>49.9348337142857</c:v>
                </c:pt>
                <c:pt idx="7">
                  <c:v>43.6929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udal máx.m3'!$A$12</c:f>
              <c:strCache>
                <c:ptCount val="1"/>
                <c:pt idx="0">
                  <c:v>SYN 75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12:$J$12</c:f>
              <c:numCache>
                <c:formatCode>General</c:formatCode>
                <c:ptCount val="8"/>
                <c:pt idx="0">
                  <c:v>582.57306</c:v>
                </c:pt>
                <c:pt idx="1">
                  <c:v>291.28653</c:v>
                </c:pt>
                <c:pt idx="2">
                  <c:v>194.19102</c:v>
                </c:pt>
                <c:pt idx="3">
                  <c:v>145.643265</c:v>
                </c:pt>
                <c:pt idx="4">
                  <c:v>116.514612</c:v>
                </c:pt>
                <c:pt idx="5">
                  <c:v>97.09551</c:v>
                </c:pt>
                <c:pt idx="6">
                  <c:v>83.2247228571429</c:v>
                </c:pt>
                <c:pt idx="7">
                  <c:v>72.8216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6558"/>
        <c:axId val="99495918"/>
      </c:lineChart>
      <c:catAx>
        <c:axId val="7176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m x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5918"/>
        <c:crossesAt val="0"/>
        <c:auto val="1"/>
        <c:lblAlgn val="ctr"/>
        <c:lblOffset val="100"/>
        <c:noMultiLvlLbl val="0"/>
      </c:catAx>
      <c:valAx>
        <c:axId val="9949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3 / 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422693089912"/>
          <c:y val="0.382015770989331"/>
          <c:w val="0.193539232843021"/>
          <c:h val="0.21509508978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udales máximos en m3/dí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15433039560003"/>
          <c:w val="0.836115972189377"/>
          <c:h val="0.846597309654761"/>
        </c:manualLayout>
      </c:layout>
      <c:lineChart>
        <c:grouping val="standard"/>
        <c:varyColors val="0"/>
        <c:ser>
          <c:idx val="0"/>
          <c:order val="0"/>
          <c:tx>
            <c:strRef>
              <c:f>'caudal máx.m3'!$A$14</c:f>
              <c:strCache>
                <c:ptCount val="1"/>
                <c:pt idx="0">
                  <c:v>ASC 15K/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14:$J$14</c:f>
              <c:numCache>
                <c:formatCode>General</c:formatCode>
                <c:ptCount val="8"/>
                <c:pt idx="0">
                  <c:v>9.709551</c:v>
                </c:pt>
                <c:pt idx="1">
                  <c:v>4.8547755</c:v>
                </c:pt>
                <c:pt idx="2">
                  <c:v>3.236517</c:v>
                </c:pt>
                <c:pt idx="3">
                  <c:v>2.42738775</c:v>
                </c:pt>
                <c:pt idx="4">
                  <c:v>1.9419102</c:v>
                </c:pt>
                <c:pt idx="5">
                  <c:v>1.6182585</c:v>
                </c:pt>
                <c:pt idx="6">
                  <c:v>1.38707871428571</c:v>
                </c:pt>
                <c:pt idx="7">
                  <c:v>1.213693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udal máx.m3'!$A$15</c:f>
              <c:strCache>
                <c:ptCount val="1"/>
                <c:pt idx="0">
                  <c:v>ASC 25K/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15:$J$15</c:f>
              <c:numCache>
                <c:formatCode>General</c:formatCode>
                <c:ptCount val="8"/>
                <c:pt idx="0">
                  <c:v>16.182585</c:v>
                </c:pt>
                <c:pt idx="1">
                  <c:v>8.0912925</c:v>
                </c:pt>
                <c:pt idx="2">
                  <c:v>5.394195</c:v>
                </c:pt>
                <c:pt idx="3">
                  <c:v>4.04564625</c:v>
                </c:pt>
                <c:pt idx="4">
                  <c:v>3.236517</c:v>
                </c:pt>
                <c:pt idx="5">
                  <c:v>2.6970975</c:v>
                </c:pt>
                <c:pt idx="6">
                  <c:v>2.31179785714286</c:v>
                </c:pt>
                <c:pt idx="7">
                  <c:v>2.02282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udal máx.m3'!$A$16</c:f>
              <c:strCache>
                <c:ptCount val="1"/>
                <c:pt idx="0">
                  <c:v>ASC 40K/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16:$J$16</c:f>
              <c:numCache>
                <c:formatCode>General</c:formatCode>
                <c:ptCount val="8"/>
                <c:pt idx="0">
                  <c:v>25.892136</c:v>
                </c:pt>
                <c:pt idx="1">
                  <c:v>12.946068</c:v>
                </c:pt>
                <c:pt idx="2">
                  <c:v>8.630712</c:v>
                </c:pt>
                <c:pt idx="3">
                  <c:v>6.473034</c:v>
                </c:pt>
                <c:pt idx="4">
                  <c:v>5.1784272</c:v>
                </c:pt>
                <c:pt idx="5">
                  <c:v>4.315356</c:v>
                </c:pt>
                <c:pt idx="6">
                  <c:v>3.69887657142857</c:v>
                </c:pt>
                <c:pt idx="7">
                  <c:v>3.236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udal máx.m3'!$A$17</c:f>
              <c:strCache>
                <c:ptCount val="1"/>
                <c:pt idx="0">
                  <c:v>ASC 45K/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17:$J$17</c:f>
              <c:numCache>
                <c:formatCode>General</c:formatCode>
                <c:ptCount val="8"/>
                <c:pt idx="0">
                  <c:v>29.128653</c:v>
                </c:pt>
                <c:pt idx="1">
                  <c:v>14.5643265</c:v>
                </c:pt>
                <c:pt idx="2">
                  <c:v>9.709551</c:v>
                </c:pt>
                <c:pt idx="3">
                  <c:v>7.28216325</c:v>
                </c:pt>
                <c:pt idx="4">
                  <c:v>5.8257306</c:v>
                </c:pt>
                <c:pt idx="5">
                  <c:v>4.8547755</c:v>
                </c:pt>
                <c:pt idx="6">
                  <c:v>4.16123614285714</c:v>
                </c:pt>
                <c:pt idx="7">
                  <c:v>3.641081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audal máx.m3'!$A$18</c:f>
              <c:strCache>
                <c:ptCount val="1"/>
                <c:pt idx="0">
                  <c:v>ASC 60K/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18:$J$18</c:f>
              <c:numCache>
                <c:formatCode>General</c:formatCode>
                <c:ptCount val="8"/>
                <c:pt idx="0">
                  <c:v>38.838204</c:v>
                </c:pt>
                <c:pt idx="1">
                  <c:v>19.419102</c:v>
                </c:pt>
                <c:pt idx="2">
                  <c:v>12.946068</c:v>
                </c:pt>
                <c:pt idx="3">
                  <c:v>9.709551</c:v>
                </c:pt>
                <c:pt idx="4">
                  <c:v>7.7676408</c:v>
                </c:pt>
                <c:pt idx="5">
                  <c:v>6.473034</c:v>
                </c:pt>
                <c:pt idx="6">
                  <c:v>5.54831485714286</c:v>
                </c:pt>
                <c:pt idx="7">
                  <c:v>4.8547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02746"/>
        <c:axId val="29756400"/>
      </c:lineChart>
      <c:catAx>
        <c:axId val="5080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m x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6400"/>
        <c:crossesAt val="0"/>
        <c:auto val="1"/>
        <c:lblAlgn val="ctr"/>
        <c:lblOffset val="100"/>
        <c:noMultiLvlLbl val="0"/>
      </c:catAx>
      <c:valAx>
        <c:axId val="2975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3 / 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2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497043938892"/>
          <c:y val="0.381551918361938"/>
          <c:w val="0.171877217045831"/>
          <c:h val="0.2197336160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udales máximos en litros / dí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07481280233252"/>
          <c:w val="0.862696873669773"/>
          <c:h val="0.84129613677026"/>
        </c:manualLayout>
      </c:layout>
      <c:lineChart>
        <c:grouping val="standard"/>
        <c:varyColors val="0"/>
        <c:ser>
          <c:idx val="0"/>
          <c:order val="0"/>
          <c:tx>
            <c:strRef>
              <c:f>'caudal máx.m3'!$A$20</c:f>
              <c:strCache>
                <c:ptCount val="1"/>
                <c:pt idx="0">
                  <c:v>Mini Sodialite2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udal máx.m3'!$C$20:$J$20</c:f>
              <c:numCache>
                <c:formatCode>General</c:formatCode>
                <c:ptCount val="8"/>
                <c:pt idx="0">
                  <c:v>1035.68544</c:v>
                </c:pt>
                <c:pt idx="1">
                  <c:v>517.84272</c:v>
                </c:pt>
                <c:pt idx="2">
                  <c:v>345.22848</c:v>
                </c:pt>
                <c:pt idx="3">
                  <c:v>258.92136</c:v>
                </c:pt>
                <c:pt idx="4">
                  <c:v>207.137088</c:v>
                </c:pt>
                <c:pt idx="5">
                  <c:v>172.61424</c:v>
                </c:pt>
                <c:pt idx="6">
                  <c:v>147.955062857143</c:v>
                </c:pt>
                <c:pt idx="7">
                  <c:v>129.46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9577"/>
        <c:axId val="95475682"/>
      </c:lineChart>
      <c:catAx>
        <c:axId val="4960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m x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5682"/>
        <c:crossesAt val="0"/>
        <c:auto val="1"/>
        <c:lblAlgn val="ctr"/>
        <c:lblOffset val="100"/>
        <c:noMultiLvlLbl val="0"/>
      </c:catAx>
      <c:valAx>
        <c:axId val="9547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tros / 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9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665799555408"/>
          <c:y val="0.404744549731628"/>
          <c:w val="0.22026202525658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  Volúmen de resina vs. tamaño y dureza</a:t>
            </a:r>
          </a:p>
        </c:rich>
      </c:tx>
      <c:layout>
        <c:manualLayout>
          <c:xMode val="edge"/>
          <c:yMode val="edge"/>
          <c:x val="0.312972099724927"/>
          <c:y val="0.092112520683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09758546915"/>
          <c:y val="0.186224489795918"/>
          <c:w val="0.864602890451033"/>
          <c:h val="0.564947600661886"/>
        </c:manualLayout>
      </c:layout>
      <c:lineChart>
        <c:grouping val="standard"/>
        <c:varyColors val="0"/>
        <c:ser>
          <c:idx val="0"/>
          <c:order val="0"/>
          <c:tx>
            <c:strRef>
              <c:f>"500"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 de resina vs tamaño'!$C$5:$J$5</c:f>
              <c:numCache>
                <c:formatCode>General</c:formatCode>
                <c:ptCount val="8"/>
                <c:pt idx="0">
                  <c:v>323.6517</c:v>
                </c:pt>
                <c:pt idx="1">
                  <c:v>161.82585</c:v>
                </c:pt>
                <c:pt idx="2">
                  <c:v>107.8839</c:v>
                </c:pt>
                <c:pt idx="3">
                  <c:v>80.912925</c:v>
                </c:pt>
                <c:pt idx="4">
                  <c:v>64.73034</c:v>
                </c:pt>
                <c:pt idx="5">
                  <c:v>53.94195</c:v>
                </c:pt>
                <c:pt idx="6">
                  <c:v>46.2359571428571</c:v>
                </c:pt>
                <c:pt idx="7">
                  <c:v>40.4564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0"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 de resina vs tamaño'!$C$6:$J$6</c:f>
              <c:numCache>
                <c:formatCode>General</c:formatCode>
                <c:ptCount val="8"/>
                <c:pt idx="0">
                  <c:v>647.3034</c:v>
                </c:pt>
                <c:pt idx="1">
                  <c:v>323.6517</c:v>
                </c:pt>
                <c:pt idx="2">
                  <c:v>215.7678</c:v>
                </c:pt>
                <c:pt idx="3">
                  <c:v>161.82585</c:v>
                </c:pt>
                <c:pt idx="4">
                  <c:v>129.46068</c:v>
                </c:pt>
                <c:pt idx="5">
                  <c:v>107.8839</c:v>
                </c:pt>
                <c:pt idx="6">
                  <c:v>92.4719142857143</c:v>
                </c:pt>
                <c:pt idx="7">
                  <c:v>80.912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00"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 de resina vs tamaño'!$C$7:$J$7</c:f>
              <c:numCache>
                <c:formatCode>General</c:formatCode>
                <c:ptCount val="8"/>
                <c:pt idx="0">
                  <c:v>970.9551</c:v>
                </c:pt>
                <c:pt idx="1">
                  <c:v>485.47755</c:v>
                </c:pt>
                <c:pt idx="2">
                  <c:v>323.6517</c:v>
                </c:pt>
                <c:pt idx="3">
                  <c:v>242.738775</c:v>
                </c:pt>
                <c:pt idx="4">
                  <c:v>194.19102</c:v>
                </c:pt>
                <c:pt idx="5">
                  <c:v>161.82585</c:v>
                </c:pt>
                <c:pt idx="6">
                  <c:v>138.707871428571</c:v>
                </c:pt>
                <c:pt idx="7">
                  <c:v>121.3693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 de resina vs tamaño'!$C$8:$J$8</c:f>
              <c:numCache>
                <c:formatCode>General</c:formatCode>
                <c:ptCount val="8"/>
                <c:pt idx="0">
                  <c:v>1294.6068</c:v>
                </c:pt>
                <c:pt idx="1">
                  <c:v>647.3034</c:v>
                </c:pt>
                <c:pt idx="2">
                  <c:v>431.5356</c:v>
                </c:pt>
                <c:pt idx="3">
                  <c:v>323.6517</c:v>
                </c:pt>
                <c:pt idx="4">
                  <c:v>258.92136</c:v>
                </c:pt>
                <c:pt idx="5">
                  <c:v>215.7678</c:v>
                </c:pt>
                <c:pt idx="6">
                  <c:v>184.943828571429</c:v>
                </c:pt>
                <c:pt idx="7">
                  <c:v>161.82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00"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 de resina vs tamaño'!$C$9:$J$9</c:f>
              <c:numCache>
                <c:formatCode>General</c:formatCode>
                <c:ptCount val="8"/>
                <c:pt idx="0">
                  <c:v>1618.2585</c:v>
                </c:pt>
                <c:pt idx="1">
                  <c:v>809.12925</c:v>
                </c:pt>
                <c:pt idx="2">
                  <c:v>539.4195</c:v>
                </c:pt>
                <c:pt idx="3">
                  <c:v>404.564625</c:v>
                </c:pt>
                <c:pt idx="4">
                  <c:v>323.6517</c:v>
                </c:pt>
                <c:pt idx="5">
                  <c:v>269.70975</c:v>
                </c:pt>
                <c:pt idx="6">
                  <c:v>231.179785714286</c:v>
                </c:pt>
                <c:pt idx="7">
                  <c:v>202.2823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3000"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 de resina vs tamaño'!$C$10:$J$10</c:f>
              <c:numCache>
                <c:formatCode>General</c:formatCode>
                <c:ptCount val="8"/>
                <c:pt idx="0">
                  <c:v>1941.9102</c:v>
                </c:pt>
                <c:pt idx="1">
                  <c:v>970.9551</c:v>
                </c:pt>
                <c:pt idx="2">
                  <c:v>647.3034</c:v>
                </c:pt>
                <c:pt idx="3">
                  <c:v>485.47755</c:v>
                </c:pt>
                <c:pt idx="4">
                  <c:v>388.38204</c:v>
                </c:pt>
                <c:pt idx="5">
                  <c:v>323.6517</c:v>
                </c:pt>
                <c:pt idx="6">
                  <c:v>277.415742857143</c:v>
                </c:pt>
                <c:pt idx="7">
                  <c:v>242.738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500"</c:f>
              <c:strCache>
                <c:ptCount val="1"/>
                <c:pt idx="0">
                  <c:v>35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 de resina vs tamaño'!$C$11:$J$11</c:f>
              <c:numCache>
                <c:formatCode>General</c:formatCode>
                <c:ptCount val="8"/>
                <c:pt idx="0">
                  <c:v>2265.5619</c:v>
                </c:pt>
                <c:pt idx="1">
                  <c:v>1132.78095</c:v>
                </c:pt>
                <c:pt idx="2">
                  <c:v>755.1873</c:v>
                </c:pt>
                <c:pt idx="3">
                  <c:v>566.390475</c:v>
                </c:pt>
                <c:pt idx="4">
                  <c:v>453.11238</c:v>
                </c:pt>
                <c:pt idx="5">
                  <c:v>377.59365</c:v>
                </c:pt>
                <c:pt idx="6">
                  <c:v>323.6517</c:v>
                </c:pt>
                <c:pt idx="7">
                  <c:v>283.19523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000"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 de resina vs tamaño'!$C$12:$J$12</c:f>
              <c:numCache>
                <c:formatCode>General</c:formatCode>
                <c:ptCount val="8"/>
                <c:pt idx="0">
                  <c:v>2589.2136</c:v>
                </c:pt>
                <c:pt idx="1">
                  <c:v>1294.6068</c:v>
                </c:pt>
                <c:pt idx="2">
                  <c:v>863.0712</c:v>
                </c:pt>
                <c:pt idx="3">
                  <c:v>647.3034</c:v>
                </c:pt>
                <c:pt idx="4">
                  <c:v>517.84272</c:v>
                </c:pt>
                <c:pt idx="5">
                  <c:v>431.5356</c:v>
                </c:pt>
                <c:pt idx="6">
                  <c:v>369.887657142857</c:v>
                </c:pt>
                <c:pt idx="7">
                  <c:v>323.65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4500"</c:f>
              <c:strCache>
                <c:ptCount val="1"/>
                <c:pt idx="0">
                  <c:v>45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 de resina vs tamaño'!$C$13:$J$13</c:f>
              <c:numCache>
                <c:formatCode>General</c:formatCode>
                <c:ptCount val="8"/>
                <c:pt idx="0">
                  <c:v>2912.8653</c:v>
                </c:pt>
                <c:pt idx="1">
                  <c:v>1456.43265</c:v>
                </c:pt>
                <c:pt idx="2">
                  <c:v>970.9551</c:v>
                </c:pt>
                <c:pt idx="3">
                  <c:v>728.216325</c:v>
                </c:pt>
                <c:pt idx="4">
                  <c:v>582.57306</c:v>
                </c:pt>
                <c:pt idx="5">
                  <c:v>485.47755</c:v>
                </c:pt>
                <c:pt idx="6">
                  <c:v>416.123614285714</c:v>
                </c:pt>
                <c:pt idx="7">
                  <c:v>364.10816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000"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 de resina vs tamaño'!$C$14:$J$14</c:f>
              <c:numCache>
                <c:formatCode>General</c:formatCode>
                <c:ptCount val="8"/>
                <c:pt idx="0">
                  <c:v>3236.517</c:v>
                </c:pt>
                <c:pt idx="1">
                  <c:v>1618.2585</c:v>
                </c:pt>
                <c:pt idx="2">
                  <c:v>1078.839</c:v>
                </c:pt>
                <c:pt idx="3">
                  <c:v>809.12925</c:v>
                </c:pt>
                <c:pt idx="4">
                  <c:v>647.3034</c:v>
                </c:pt>
                <c:pt idx="5">
                  <c:v>539.4195</c:v>
                </c:pt>
                <c:pt idx="6">
                  <c:v>462.359571428572</c:v>
                </c:pt>
                <c:pt idx="7">
                  <c:v>404.56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4597"/>
        <c:axId val="75933308"/>
      </c:lineChart>
      <c:catAx>
        <c:axId val="91384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eza ppm x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3308"/>
        <c:crossesAt val="0"/>
        <c:auto val="1"/>
        <c:lblAlgn val="ctr"/>
        <c:lblOffset val="100"/>
        <c:noMultiLvlLbl val="0"/>
      </c:catAx>
      <c:valAx>
        <c:axId val="7593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tros por cilind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4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498930271144"/>
          <c:y val="0.130446773303916"/>
          <c:w val="0.106274287211282"/>
          <c:h val="0.732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t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lc. volumen estanque'!$C$7</c:f>
              <c:strCache>
                <c:ptCount val="1"/>
                <c:pt idx="0">
                  <c:v> litro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. volumen estanque'!$C$8:$C$88</c:f>
              <c:numCache>
                <c:formatCode>General</c:formatCode>
                <c:ptCount val="81"/>
                <c:pt idx="0">
                  <c:v>370</c:v>
                </c:pt>
                <c:pt idx="1">
                  <c:v>357.7</c:v>
                </c:pt>
                <c:pt idx="2">
                  <c:v>345.4</c:v>
                </c:pt>
                <c:pt idx="3">
                  <c:v>333.1</c:v>
                </c:pt>
                <c:pt idx="4">
                  <c:v>320.8</c:v>
                </c:pt>
                <c:pt idx="5">
                  <c:v>308.5</c:v>
                </c:pt>
                <c:pt idx="6">
                  <c:v>296.2</c:v>
                </c:pt>
                <c:pt idx="7">
                  <c:v>283.9</c:v>
                </c:pt>
                <c:pt idx="8">
                  <c:v>271.6</c:v>
                </c:pt>
                <c:pt idx="9">
                  <c:v>259.3</c:v>
                </c:pt>
                <c:pt idx="10">
                  <c:v>247</c:v>
                </c:pt>
                <c:pt idx="11">
                  <c:v>234.7</c:v>
                </c:pt>
                <c:pt idx="12">
                  <c:v>222.4</c:v>
                </c:pt>
                <c:pt idx="13">
                  <c:v>210.1</c:v>
                </c:pt>
                <c:pt idx="14">
                  <c:v>197.8</c:v>
                </c:pt>
                <c:pt idx="15">
                  <c:v>185.5</c:v>
                </c:pt>
                <c:pt idx="16">
                  <c:v>173.2</c:v>
                </c:pt>
                <c:pt idx="17">
                  <c:v>160.9</c:v>
                </c:pt>
                <c:pt idx="18">
                  <c:v>148.6</c:v>
                </c:pt>
                <c:pt idx="19">
                  <c:v>136.3</c:v>
                </c:pt>
                <c:pt idx="20">
                  <c:v>124</c:v>
                </c:pt>
                <c:pt idx="21">
                  <c:v>111.7</c:v>
                </c:pt>
                <c:pt idx="22">
                  <c:v>99.4000000000003</c:v>
                </c:pt>
                <c:pt idx="23">
                  <c:v>87.1000000000003</c:v>
                </c:pt>
                <c:pt idx="24">
                  <c:v>74.8000000000003</c:v>
                </c:pt>
                <c:pt idx="25">
                  <c:v>62.5000000000003</c:v>
                </c:pt>
                <c:pt idx="26">
                  <c:v>50.2000000000003</c:v>
                </c:pt>
                <c:pt idx="27">
                  <c:v>37.9000000000003</c:v>
                </c:pt>
                <c:pt idx="28">
                  <c:v>25.6000000000003</c:v>
                </c:pt>
                <c:pt idx="29">
                  <c:v>13.3000000000003</c:v>
                </c:pt>
                <c:pt idx="30">
                  <c:v>1.0000000000003</c:v>
                </c:pt>
                <c:pt idx="31">
                  <c:v>-11.2999999999997</c:v>
                </c:pt>
                <c:pt idx="32">
                  <c:v>-23.5999999999997</c:v>
                </c:pt>
                <c:pt idx="33">
                  <c:v>-35.8999999999997</c:v>
                </c:pt>
                <c:pt idx="34">
                  <c:v>-48.1999999999997</c:v>
                </c:pt>
                <c:pt idx="35">
                  <c:v>-60.4999999999997</c:v>
                </c:pt>
                <c:pt idx="36">
                  <c:v>-72.7999999999997</c:v>
                </c:pt>
                <c:pt idx="37">
                  <c:v>-85.0999999999997</c:v>
                </c:pt>
                <c:pt idx="38">
                  <c:v>-97.3999999999997</c:v>
                </c:pt>
                <c:pt idx="39">
                  <c:v>-109.7</c:v>
                </c:pt>
                <c:pt idx="40">
                  <c:v>-122</c:v>
                </c:pt>
                <c:pt idx="41">
                  <c:v>-134.3</c:v>
                </c:pt>
                <c:pt idx="42">
                  <c:v>-146.6</c:v>
                </c:pt>
                <c:pt idx="43">
                  <c:v>-158.9</c:v>
                </c:pt>
                <c:pt idx="44">
                  <c:v>-171.2</c:v>
                </c:pt>
                <c:pt idx="45">
                  <c:v>-183.5</c:v>
                </c:pt>
                <c:pt idx="46">
                  <c:v>-195.8</c:v>
                </c:pt>
                <c:pt idx="47">
                  <c:v>-208.1</c:v>
                </c:pt>
                <c:pt idx="48">
                  <c:v>-220.4</c:v>
                </c:pt>
                <c:pt idx="49">
                  <c:v>-232.7</c:v>
                </c:pt>
                <c:pt idx="50">
                  <c:v>-245</c:v>
                </c:pt>
                <c:pt idx="51">
                  <c:v>-257.3</c:v>
                </c:pt>
                <c:pt idx="52">
                  <c:v>-269.6</c:v>
                </c:pt>
                <c:pt idx="53">
                  <c:v>-281.9</c:v>
                </c:pt>
                <c:pt idx="54">
                  <c:v>-294.2</c:v>
                </c:pt>
                <c:pt idx="55">
                  <c:v>-306.5</c:v>
                </c:pt>
                <c:pt idx="56">
                  <c:v>-318.8</c:v>
                </c:pt>
                <c:pt idx="57">
                  <c:v>-331.1</c:v>
                </c:pt>
                <c:pt idx="58">
                  <c:v>-343.399999999999</c:v>
                </c:pt>
                <c:pt idx="59">
                  <c:v>-355.699999999999</c:v>
                </c:pt>
                <c:pt idx="60">
                  <c:v>-367.999999999999</c:v>
                </c:pt>
                <c:pt idx="61">
                  <c:v>-380.299999999999</c:v>
                </c:pt>
                <c:pt idx="62">
                  <c:v>-392.599999999999</c:v>
                </c:pt>
                <c:pt idx="63">
                  <c:v>-404.899999999999</c:v>
                </c:pt>
                <c:pt idx="64">
                  <c:v>-417.199999999999</c:v>
                </c:pt>
                <c:pt idx="65">
                  <c:v>-429.499999999999</c:v>
                </c:pt>
                <c:pt idx="66">
                  <c:v>-441.799999999999</c:v>
                </c:pt>
                <c:pt idx="67">
                  <c:v>-454.099999999999</c:v>
                </c:pt>
                <c:pt idx="68">
                  <c:v>-466.399999999999</c:v>
                </c:pt>
                <c:pt idx="69">
                  <c:v>-478.699999999999</c:v>
                </c:pt>
                <c:pt idx="70">
                  <c:v>-490.999999999999</c:v>
                </c:pt>
                <c:pt idx="71">
                  <c:v>-503.299999999999</c:v>
                </c:pt>
                <c:pt idx="72">
                  <c:v>-515.599999999999</c:v>
                </c:pt>
                <c:pt idx="73">
                  <c:v>-527.899999999999</c:v>
                </c:pt>
                <c:pt idx="74">
                  <c:v>-540.199999999999</c:v>
                </c:pt>
                <c:pt idx="75">
                  <c:v>-552.499999999999</c:v>
                </c:pt>
                <c:pt idx="76">
                  <c:v>-564.799999999999</c:v>
                </c:pt>
                <c:pt idx="77">
                  <c:v>-577.099999999999</c:v>
                </c:pt>
                <c:pt idx="78">
                  <c:v>-589.399999999999</c:v>
                </c:pt>
                <c:pt idx="79">
                  <c:v>-601.699999999999</c:v>
                </c:pt>
                <c:pt idx="80">
                  <c:v>-613.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80418"/>
        <c:axId val="78720225"/>
      </c:lineChart>
      <c:catAx>
        <c:axId val="2518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0225"/>
        <c:crossesAt val="0"/>
        <c:auto val="1"/>
        <c:lblAlgn val="ctr"/>
        <c:lblOffset val="100"/>
        <c:noMultiLvlLbl val="0"/>
      </c:catAx>
      <c:valAx>
        <c:axId val="78720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0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7</xdr:row>
      <xdr:rowOff>152280</xdr:rowOff>
    </xdr:from>
    <xdr:to>
      <xdr:col>9</xdr:col>
      <xdr:colOff>583560</xdr:colOff>
      <xdr:row>23</xdr:row>
      <xdr:rowOff>142920</xdr:rowOff>
    </xdr:to>
    <xdr:graphicFrame>
      <xdr:nvGraphicFramePr>
        <xdr:cNvPr id="6" name="Chart 3"/>
        <xdr:cNvGraphicFramePr/>
      </xdr:nvGraphicFramePr>
      <xdr:xfrm>
        <a:off x="2504160" y="1285920"/>
        <a:ext cx="4868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14.28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13.7"/>
    <col collapsed="false" customWidth="true" hidden="false" outlineLevel="0" max="12" min="12" style="0" width="9.06"/>
  </cols>
  <sheetData>
    <row r="1" customFormat="false" ht="12.75" hidden="false" customHeight="false" outlineLevel="0" collapsed="false">
      <c r="A1" s="1" t="s">
        <v>0</v>
      </c>
      <c r="H1" s="2" t="str">
        <f aca="false">IF(H4&lt;20,"15",IF(H4&lt;30,"20",IF(H4&lt;50,"25",IF(H4&lt;120,"40",IF(H4&lt;200,"50",IF(H4&lt;400,"65",IF(H4&lt;800,"100",IF(H4&lt;1800,"150","check"))))))))</f>
        <v>65</v>
      </c>
      <c r="J1" s="3" t="s">
        <v>1</v>
      </c>
      <c r="K1" s="0" t="s">
        <v>2</v>
      </c>
    </row>
    <row r="2" customFormat="false" ht="12.75" hidden="false" customHeight="false" outlineLevel="0" collapsed="false">
      <c r="D2" s="4" t="n">
        <v>30</v>
      </c>
      <c r="E2" s="0" t="s">
        <v>3</v>
      </c>
      <c r="G2" s="3" t="s">
        <v>4</v>
      </c>
      <c r="H2" s="5" t="n">
        <f aca="false">D3*(D5+D6)</f>
        <v>2891997.78650939</v>
      </c>
      <c r="J2" s="3" t="s">
        <v>5</v>
      </c>
      <c r="K2" s="0" t="s">
        <v>6</v>
      </c>
    </row>
    <row r="3" customFormat="false" ht="12.75" hidden="false" customHeight="false" outlineLevel="0" collapsed="false">
      <c r="A3" s="0" t="s">
        <v>7</v>
      </c>
      <c r="B3" s="4" t="n">
        <v>312</v>
      </c>
      <c r="C3" s="0" t="s">
        <v>8</v>
      </c>
      <c r="D3" s="6" t="n">
        <f aca="false">B3*1000/3.7854</f>
        <v>82421.9369155175</v>
      </c>
      <c r="E3" s="0" t="s">
        <v>9</v>
      </c>
      <c r="G3" s="3" t="s">
        <v>10</v>
      </c>
      <c r="H3" s="7" t="n">
        <v>2</v>
      </c>
      <c r="J3" s="3" t="s">
        <v>11</v>
      </c>
      <c r="K3" s="0" t="s">
        <v>12</v>
      </c>
    </row>
    <row r="4" customFormat="false" ht="12.75" hidden="false" customHeight="false" outlineLevel="0" collapsed="false">
      <c r="A4" s="0" t="s">
        <v>13</v>
      </c>
      <c r="B4" s="4" t="n">
        <v>21</v>
      </c>
      <c r="C4" s="0" t="s">
        <v>14</v>
      </c>
      <c r="D4" s="6" t="n">
        <f aca="false">IF((B4*24)&gt;B3,B4*1000/3.7854/60,"error")</f>
        <v>92.460506155228</v>
      </c>
      <c r="E4" s="0" t="s">
        <v>15</v>
      </c>
      <c r="G4" s="3" t="s">
        <v>13</v>
      </c>
      <c r="H4" s="8" t="n">
        <f aca="false">1000*B4/60</f>
        <v>350</v>
      </c>
      <c r="I4" s="0" t="s">
        <v>16</v>
      </c>
      <c r="J4" s="3" t="s">
        <v>1</v>
      </c>
      <c r="K4" s="0" t="s">
        <v>17</v>
      </c>
    </row>
    <row r="5" customFormat="false" ht="12.75" hidden="false" customHeight="false" outlineLevel="0" collapsed="false">
      <c r="A5" s="0" t="s">
        <v>18</v>
      </c>
      <c r="B5" s="4" t="n">
        <v>600</v>
      </c>
      <c r="C5" s="0" t="s">
        <v>19</v>
      </c>
      <c r="D5" s="9" t="n">
        <f aca="false">B5/17.1</f>
        <v>35.0877192982456</v>
      </c>
      <c r="E5" s="0" t="s">
        <v>20</v>
      </c>
      <c r="G5" s="3" t="s">
        <v>21</v>
      </c>
      <c r="H5" s="10" t="n">
        <f aca="false">(H4/60)*(35.7/H1)^2</f>
        <v>1.75965088757396</v>
      </c>
      <c r="I5" s="0" t="s">
        <v>22</v>
      </c>
      <c r="J5" s="3" t="s">
        <v>23</v>
      </c>
      <c r="K5" s="0" t="s">
        <v>24</v>
      </c>
    </row>
    <row r="6" customFormat="false" ht="12.75" hidden="false" customHeight="false" outlineLevel="0" collapsed="false">
      <c r="A6" s="0" t="s">
        <v>25</v>
      </c>
      <c r="B6" s="11" t="n">
        <v>0</v>
      </c>
      <c r="C6" s="12" t="s">
        <v>19</v>
      </c>
      <c r="D6" s="6" t="n">
        <f aca="false">IF(B6&gt;5,"rust sentry",B6*4)</f>
        <v>0</v>
      </c>
      <c r="E6" s="12" t="s">
        <v>20</v>
      </c>
      <c r="F6" s="13"/>
      <c r="G6" s="3" t="s">
        <v>26</v>
      </c>
      <c r="H6" s="3" t="str">
        <f aca="false">IF(H4&lt;20,"1/2",IF(H4&lt;30,"3/4",IF(H4&lt;50,"1",IF(H4&lt;120,"1 1/2",IF(H4&lt;200,"2",IF(H4&lt;400,"2 1/2",IF(H4&lt;800,"4",IF(H4&lt;1800,"6","check"))))))))</f>
        <v>2 1/2</v>
      </c>
      <c r="I6" s="0" t="s">
        <v>27</v>
      </c>
      <c r="J6" s="14" t="s">
        <v>28</v>
      </c>
      <c r="K6" s="0" t="s">
        <v>29</v>
      </c>
    </row>
    <row r="7" customFormat="false" ht="12.75" hidden="false" customHeight="false" outlineLevel="0" collapsed="false">
      <c r="B7" s="13"/>
      <c r="C7" s="13"/>
      <c r="D7" s="13"/>
      <c r="E7" s="13"/>
      <c r="F7" s="15" t="s">
        <v>30</v>
      </c>
      <c r="G7" s="16"/>
    </row>
    <row r="8" customFormat="false" ht="14.25" hidden="false" customHeight="false" outlineLevel="0" collapsed="false">
      <c r="B8" s="17" t="s">
        <v>31</v>
      </c>
      <c r="C8" s="18" t="s">
        <v>32</v>
      </c>
      <c r="D8" s="19" t="s">
        <v>33</v>
      </c>
      <c r="E8" s="20" t="s">
        <v>34</v>
      </c>
      <c r="F8" s="18" t="s">
        <v>35</v>
      </c>
      <c r="G8" s="19" t="s">
        <v>36</v>
      </c>
      <c r="H8" s="17" t="s">
        <v>37</v>
      </c>
      <c r="I8" s="21"/>
      <c r="J8" s="22" t="s">
        <v>38</v>
      </c>
      <c r="K8" s="23" t="s">
        <v>39</v>
      </c>
      <c r="L8" s="24" t="s">
        <v>40</v>
      </c>
    </row>
    <row r="9" customFormat="false" ht="12.75" hidden="false" customHeight="false" outlineLevel="0" collapsed="false">
      <c r="A9" s="1" t="s">
        <v>41</v>
      </c>
      <c r="B9" s="25" t="s">
        <v>42</v>
      </c>
      <c r="C9" s="26" t="s">
        <v>43</v>
      </c>
      <c r="D9" s="27" t="s">
        <v>44</v>
      </c>
      <c r="E9" s="28" t="s">
        <v>45</v>
      </c>
      <c r="F9" s="26" t="s">
        <v>46</v>
      </c>
      <c r="G9" s="27" t="s">
        <v>47</v>
      </c>
      <c r="H9" s="27" t="s">
        <v>48</v>
      </c>
      <c r="I9" s="29" t="s">
        <v>49</v>
      </c>
      <c r="J9" s="26" t="s">
        <v>50</v>
      </c>
      <c r="K9" s="28" t="s">
        <v>51</v>
      </c>
      <c r="L9" s="30" t="s">
        <v>5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</row>
    <row r="10" customFormat="false" ht="12.75" hidden="false" customHeight="false" outlineLevel="0" collapsed="false">
      <c r="A10" s="0" t="s">
        <v>53</v>
      </c>
      <c r="B10" s="9" t="n">
        <v>5</v>
      </c>
      <c r="C10" s="31" t="n">
        <f aca="false">30000*B10</f>
        <v>150000</v>
      </c>
      <c r="D10" s="18" t="n">
        <v>6</v>
      </c>
      <c r="E10" s="20" t="n">
        <v>48</v>
      </c>
      <c r="F10" s="32" t="n">
        <f aca="false">$D$3/($H$3*L10*2)</f>
        <v>5.13303877587742</v>
      </c>
      <c r="G10" s="31" t="n">
        <f aca="false">B10*9*($D$3/L10)*$D$2/2.2046</f>
        <v>12572.9880203838</v>
      </c>
      <c r="H10" s="18" t="n">
        <f aca="false">$H$3*E10</f>
        <v>96</v>
      </c>
      <c r="I10" s="0" t="str">
        <f aca="false">IF(F10&gt;D10,"No",IF(J10&lt;0,"No",IF(H10&gt;$D$4,"OK","No")))</f>
        <v>OK</v>
      </c>
      <c r="J10" s="33" t="n">
        <f aca="false">(K10/$H$2)-1</f>
        <v>0.244814230769231</v>
      </c>
      <c r="K10" s="34" t="n">
        <f aca="false">C10*$H$3*D10*2</f>
        <v>3600000</v>
      </c>
      <c r="L10" s="35" t="n">
        <f aca="false">((C10)/($D$5+$D$6)-60)/1.05</f>
        <v>4014.28571428572</v>
      </c>
      <c r="M10" s="36"/>
    </row>
    <row r="11" customFormat="false" ht="12.75" hidden="false" customHeight="false" outlineLevel="0" collapsed="false">
      <c r="A11" s="0" t="s">
        <v>54</v>
      </c>
      <c r="B11" s="9" t="n">
        <v>8</v>
      </c>
      <c r="C11" s="31" t="n">
        <f aca="false">30000*B11</f>
        <v>240000</v>
      </c>
      <c r="D11" s="18" t="n">
        <v>6</v>
      </c>
      <c r="E11" s="20" t="n">
        <v>48</v>
      </c>
      <c r="F11" s="32" t="n">
        <f aca="false">$D$3/($H$3*L11*2)</f>
        <v>3.19111481420698</v>
      </c>
      <c r="G11" s="31" t="n">
        <f aca="false">B11*9*($D$3/L11)*$D$2/2.2046</f>
        <v>12506.228791957</v>
      </c>
      <c r="H11" s="18" t="n">
        <f aca="false">$H$3*E11</f>
        <v>96</v>
      </c>
      <c r="I11" s="0" t="str">
        <f aca="false">IF(F11&gt;D11,"No",IF(J11&lt;0,"No",IF(H11&gt;$D$4,"OK","No")))</f>
        <v>OK</v>
      </c>
      <c r="J11" s="33" t="n">
        <f aca="false">(K11/$H$2)-1</f>
        <v>0.99170276923077</v>
      </c>
      <c r="K11" s="34" t="n">
        <f aca="false">C11*$H$3*D11*2</f>
        <v>5760000</v>
      </c>
      <c r="L11" s="35" t="n">
        <f aca="false">((C11)/($D$5+$D$6)-60)/1.05</f>
        <v>6457.14285714286</v>
      </c>
    </row>
    <row r="12" customFormat="false" ht="12.75" hidden="false" customHeight="false" outlineLevel="0" collapsed="false">
      <c r="A12" s="0" t="s">
        <v>55</v>
      </c>
      <c r="B12" s="9" t="n">
        <v>10</v>
      </c>
      <c r="C12" s="31" t="n">
        <f aca="false">30000*B12</f>
        <v>300000</v>
      </c>
      <c r="D12" s="18" t="n">
        <v>6</v>
      </c>
      <c r="E12" s="20" t="n">
        <v>48</v>
      </c>
      <c r="F12" s="32" t="n">
        <f aca="false">$D$3/($H$3*L12*2)</f>
        <v>2.5483814417342</v>
      </c>
      <c r="G12" s="31" t="n">
        <f aca="false">B12*9*($D$3/L12)*$D$2/2.2046</f>
        <v>12484.1329813705</v>
      </c>
      <c r="H12" s="18" t="n">
        <f aca="false">$H$3*E12</f>
        <v>96</v>
      </c>
      <c r="I12" s="0" t="str">
        <f aca="false">IF(F12&gt;D12,"No",IF(J12&lt;0,"No",IF(H12&gt;$D$4,"OK","No")))</f>
        <v>OK</v>
      </c>
      <c r="J12" s="33" t="n">
        <f aca="false">(K12/$H$2)-1</f>
        <v>1.48962846153846</v>
      </c>
      <c r="K12" s="34" t="n">
        <f aca="false">C12*$H$3*D12*2</f>
        <v>7200000</v>
      </c>
      <c r="L12" s="35" t="n">
        <f aca="false">((C12)/($D$5+$D$6)-60)/1.05</f>
        <v>8085.71428571429</v>
      </c>
    </row>
    <row r="13" customFormat="false" ht="12.75" hidden="false" customHeight="false" outlineLevel="0" collapsed="false">
      <c r="B13" s="37"/>
      <c r="C13" s="31"/>
      <c r="D13" s="18"/>
      <c r="E13" s="20"/>
      <c r="F13" s="38"/>
    </row>
    <row r="14" s="39" customFormat="true" ht="12.75" hidden="false" customHeight="false" outlineLevel="0" collapsed="false">
      <c r="A14" s="39" t="s">
        <v>56</v>
      </c>
      <c r="B14" s="37" t="n">
        <f aca="false">25/30</f>
        <v>0.833333333333333</v>
      </c>
      <c r="C14" s="31" t="n">
        <f aca="false">30000*B14</f>
        <v>25000</v>
      </c>
      <c r="D14" s="40" t="n">
        <v>6</v>
      </c>
      <c r="E14" s="41" t="n">
        <v>24</v>
      </c>
      <c r="F14" s="32" t="n">
        <f aca="false">$D$3/($H$3*L14*2)</f>
        <v>34.7372147919806</v>
      </c>
      <c r="G14" s="31" t="n">
        <f aca="false">B14*9*($D$3/L14)*$D$2/2.2046</f>
        <v>14181.0275391375</v>
      </c>
      <c r="H14" s="40" t="n">
        <f aca="false">$H$3*E14</f>
        <v>48</v>
      </c>
      <c r="I14" s="39" t="str">
        <f aca="false">IF(F14&gt;D14,"No",IF(J14&lt;0,"No",IF(H14&gt;$D$4,"OK","No")))</f>
        <v>No</v>
      </c>
      <c r="J14" s="33" t="n">
        <f aca="false">(K14/$H$2)-1</f>
        <v>-0.792530961538462</v>
      </c>
      <c r="K14" s="42" t="n">
        <f aca="false">C14*$H$3*D14*2</f>
        <v>600000</v>
      </c>
      <c r="L14" s="35" t="n">
        <f aca="false">((C14)/($D$5+$D$6)-60)/1.1</f>
        <v>593.181818181818</v>
      </c>
    </row>
    <row r="15" customFormat="false" ht="12.75" hidden="false" customHeight="false" outlineLevel="0" collapsed="false">
      <c r="A15" s="0" t="s">
        <v>57</v>
      </c>
      <c r="B15" s="37" t="n">
        <f aca="false">30/30</f>
        <v>1</v>
      </c>
      <c r="C15" s="31" t="n">
        <f aca="false">30000*B15</f>
        <v>30000</v>
      </c>
      <c r="D15" s="18" t="n">
        <v>6</v>
      </c>
      <c r="E15" s="20" t="n">
        <v>24</v>
      </c>
      <c r="F15" s="32" t="n">
        <f aca="false">$D$3/($H$3*L15*2)</f>
        <v>28.5107328953048</v>
      </c>
      <c r="G15" s="31" t="n">
        <f aca="false">B15*9*($D$3/L15)*$D$2/2.2046</f>
        <v>13966.9742932637</v>
      </c>
      <c r="H15" s="18" t="n">
        <f aca="false">$H$3*E15</f>
        <v>48</v>
      </c>
      <c r="I15" s="0" t="str">
        <f aca="false">IF(F15&gt;D15,"No",IF(J15&lt;0,"No",IF(H15&gt;$D$4,"OK","No")))</f>
        <v>No</v>
      </c>
      <c r="J15" s="33" t="n">
        <f aca="false">(K15/$H$2)-1</f>
        <v>-0.751037153846154</v>
      </c>
      <c r="K15" s="34" t="n">
        <f aca="false">C15*$H$3*D15*2</f>
        <v>720000</v>
      </c>
      <c r="L15" s="35" t="n">
        <f aca="false">((C15)/($D$5+$D$6)-60)/1.1</f>
        <v>722.727272727273</v>
      </c>
    </row>
    <row r="16" customFormat="false" ht="12.75" hidden="false" customHeight="false" outlineLevel="0" collapsed="false">
      <c r="A16" s="0" t="s">
        <v>58</v>
      </c>
      <c r="B16" s="37" t="n">
        <f aca="false">45/30</f>
        <v>1.5</v>
      </c>
      <c r="C16" s="31" t="n">
        <f aca="false">30000*B16</f>
        <v>45000</v>
      </c>
      <c r="D16" s="18" t="n">
        <v>6</v>
      </c>
      <c r="E16" s="20" t="n">
        <v>24</v>
      </c>
      <c r="F16" s="32" t="n">
        <f aca="false">$D$3/($H$3*L16*2)</f>
        <v>18.5407220055356</v>
      </c>
      <c r="G16" s="31" t="n">
        <f aca="false">B16*9*($D$3/L16)*$D$2/2.2046</f>
        <v>13624.2264578462</v>
      </c>
      <c r="H16" s="18" t="n">
        <f aca="false">$H$3*E16</f>
        <v>48</v>
      </c>
      <c r="I16" s="0" t="str">
        <f aca="false">IF(F16&gt;D16,"No",IF(J16&lt;0,"No",IF(H16&gt;$D$4,"OK","No")))</f>
        <v>No</v>
      </c>
      <c r="J16" s="33" t="n">
        <f aca="false">(K16/$H$2)-1</f>
        <v>-0.626555730769231</v>
      </c>
      <c r="K16" s="34" t="n">
        <f aca="false">C16*$H$3*D16*2</f>
        <v>1080000</v>
      </c>
      <c r="L16" s="35" t="n">
        <f aca="false">((C16)/($D$5+$D$6)-60)/1.1</f>
        <v>1111.36363636364</v>
      </c>
    </row>
    <row r="17" customFormat="false" ht="12.75" hidden="false" customHeight="false" outlineLevel="0" collapsed="false">
      <c r="A17" s="0" t="s">
        <v>59</v>
      </c>
      <c r="B17" s="37" t="n">
        <f aca="false">75/30</f>
        <v>2.5</v>
      </c>
      <c r="C17" s="31" t="n">
        <f aca="false">30000*B17</f>
        <v>75000</v>
      </c>
      <c r="D17" s="18" t="n">
        <v>6</v>
      </c>
      <c r="E17" s="20" t="n">
        <v>24</v>
      </c>
      <c r="F17" s="32" t="n">
        <f aca="false">$D$3/($H$3*L17*2)</f>
        <v>10.910244357048</v>
      </c>
      <c r="G17" s="31" t="n">
        <f aca="false">B17*9*($D$3/L17)*$D$2/2.2046</f>
        <v>13361.9068148552</v>
      </c>
      <c r="H17" s="18" t="n">
        <f aca="false">$H$3*E17</f>
        <v>48</v>
      </c>
      <c r="I17" s="0" t="str">
        <f aca="false">IF(F17&gt;D17,"No",IF(J17&lt;0,"No",IF(H17&gt;$D$4,"OK","No")))</f>
        <v>No</v>
      </c>
      <c r="J17" s="33" t="n">
        <f aca="false">(K17/$H$2)-1</f>
        <v>-0.377592884615384</v>
      </c>
      <c r="K17" s="34" t="n">
        <f aca="false">C17*$H$3*D17*2</f>
        <v>1800000</v>
      </c>
      <c r="L17" s="35" t="n">
        <f aca="false">((C17)/($D$5+$D$6)-60)/1.1</f>
        <v>1888.63636363636</v>
      </c>
    </row>
    <row r="18" customFormat="false" ht="12.75" hidden="false" customHeight="false" outlineLevel="0" collapsed="false">
      <c r="B18" s="37"/>
      <c r="C18" s="31"/>
      <c r="D18" s="18"/>
      <c r="E18" s="20"/>
      <c r="F18" s="38"/>
      <c r="G18" s="31"/>
      <c r="H18" s="18"/>
      <c r="J18" s="33"/>
      <c r="K18" s="34"/>
    </row>
    <row r="19" customFormat="false" ht="12.75" hidden="false" customHeight="false" outlineLevel="0" collapsed="false">
      <c r="A19" s="0" t="s">
        <v>60</v>
      </c>
      <c r="B19" s="37" t="n">
        <f aca="false">15/30</f>
        <v>0.5</v>
      </c>
      <c r="C19" s="31" t="n">
        <f aca="false">30000*B19</f>
        <v>15000</v>
      </c>
      <c r="D19" s="18" t="n">
        <v>1</v>
      </c>
      <c r="E19" s="20" t="n">
        <v>17</v>
      </c>
      <c r="F19" s="32" t="n">
        <f aca="false">$H$2/($H$3*C19)</f>
        <v>96.3999262169795</v>
      </c>
      <c r="G19" s="31" t="n">
        <f aca="false">$H$3*B19*15*($D$3/L19)*$D$2/2.2046</f>
        <v>52646.0781183935</v>
      </c>
      <c r="H19" s="18" t="n">
        <f aca="false">$H$3*E19</f>
        <v>34</v>
      </c>
      <c r="I19" s="0" t="str">
        <f aca="false">IF(F19&gt;D19,"No",IF(J19&lt;0,"No",IF(H19&gt;$D$4,"OK","No")))</f>
        <v>No</v>
      </c>
      <c r="J19" s="33" t="n">
        <f aca="false">(K19/$H$2)-1</f>
        <v>-0.989626548076923</v>
      </c>
      <c r="K19" s="34" t="n">
        <f aca="false">C19*$H$3</f>
        <v>30000</v>
      </c>
      <c r="L19" s="35" t="n">
        <f aca="false">((C19)/($D$5+$D$6)-60)/1.15</f>
        <v>319.565217391304</v>
      </c>
    </row>
    <row r="20" customFormat="false" ht="12.75" hidden="false" customHeight="false" outlineLevel="0" collapsed="false">
      <c r="A20" s="0" t="s">
        <v>61</v>
      </c>
      <c r="B20" s="37" t="n">
        <f aca="false">25/30</f>
        <v>0.833333333333333</v>
      </c>
      <c r="C20" s="31" t="n">
        <f aca="false">30000*B20</f>
        <v>25000</v>
      </c>
      <c r="D20" s="18" t="n">
        <v>1</v>
      </c>
      <c r="E20" s="20" t="n">
        <v>17</v>
      </c>
      <c r="F20" s="32" t="n">
        <f aca="false">$H$2/($H$3*C20)</f>
        <v>57.8399557301877</v>
      </c>
      <c r="G20" s="31" t="n">
        <f aca="false">$H$3*B20*15*($D$3/L20)*$D$2/2.2046</f>
        <v>49418.7323333579</v>
      </c>
      <c r="H20" s="18" t="n">
        <f aca="false">$H$3*E20</f>
        <v>34</v>
      </c>
      <c r="I20" s="0" t="str">
        <f aca="false">IF(F20&gt;D20,"No",IF(J20&lt;0,"No",IF(H20&gt;$D$4,"OK","No")))</f>
        <v>No</v>
      </c>
      <c r="J20" s="33" t="n">
        <f aca="false">(K20/$H$2)-1</f>
        <v>-0.982710913461539</v>
      </c>
      <c r="K20" s="34" t="n">
        <f aca="false">C20*$H$3</f>
        <v>50000</v>
      </c>
      <c r="L20" s="35" t="n">
        <f aca="false">((C20)/($D$5+$D$6)-60)/1.15</f>
        <v>567.391304347826</v>
      </c>
    </row>
    <row r="21" customFormat="false" ht="12.75" hidden="false" customHeight="false" outlineLevel="0" collapsed="false">
      <c r="A21" s="0" t="s">
        <v>62</v>
      </c>
      <c r="B21" s="37" t="n">
        <f aca="false">40/30</f>
        <v>1.33333333333333</v>
      </c>
      <c r="C21" s="31" t="n">
        <f aca="false">30000*B21</f>
        <v>40000</v>
      </c>
      <c r="D21" s="18" t="n">
        <v>1</v>
      </c>
      <c r="E21" s="20" t="n">
        <v>17</v>
      </c>
      <c r="F21" s="32" t="n">
        <f aca="false">$H$2/($H$3*C21)</f>
        <v>36.1499723313673</v>
      </c>
      <c r="G21" s="31" t="n">
        <f aca="false">$H$3*B21*15*($D$3/L21)*$D$2/2.2046</f>
        <v>47771.4412555793</v>
      </c>
      <c r="H21" s="18" t="n">
        <f aca="false">$H$3*E21</f>
        <v>34</v>
      </c>
      <c r="I21" s="0" t="str">
        <f aca="false">IF(F21&gt;D21,"No",IF(J21&lt;0,"No",IF(H21&gt;$D$4,"OK","No")))</f>
        <v>No</v>
      </c>
      <c r="J21" s="33" t="n">
        <f aca="false">(K21/$H$2)-1</f>
        <v>-0.972337461538462</v>
      </c>
      <c r="K21" s="34" t="n">
        <f aca="false">C21*$H$3</f>
        <v>80000</v>
      </c>
      <c r="L21" s="35" t="n">
        <f aca="false">((C21)/($D$5+$D$6)-60)/1.15</f>
        <v>939.130434782609</v>
      </c>
    </row>
    <row r="22" customFormat="false" ht="12.75" hidden="false" customHeight="false" outlineLevel="0" collapsed="false">
      <c r="A22" s="0" t="s">
        <v>63</v>
      </c>
      <c r="B22" s="37" t="n">
        <f aca="false">45/30</f>
        <v>1.5</v>
      </c>
      <c r="C22" s="31" t="n">
        <f aca="false">30000*B22</f>
        <v>45000</v>
      </c>
      <c r="D22" s="18" t="n">
        <v>1</v>
      </c>
      <c r="E22" s="20" t="n">
        <v>17</v>
      </c>
      <c r="F22" s="32" t="n">
        <f aca="false">$H$2/($H$3*C22)</f>
        <v>32.1333087389932</v>
      </c>
      <c r="G22" s="31" t="n">
        <f aca="false">$H$3*B22*15*($D$3/L22)*$D$2/2.2046</f>
        <v>47478.364928858</v>
      </c>
      <c r="H22" s="18" t="n">
        <f aca="false">$H$3*E22</f>
        <v>34</v>
      </c>
      <c r="I22" s="0" t="str">
        <f aca="false">IF(F22&gt;D22,"No",IF(J22&lt;0,"No",IF(H22&gt;$D$4,"OK","No")))</f>
        <v>No</v>
      </c>
      <c r="J22" s="33" t="n">
        <f aca="false">(K22/$H$2)-1</f>
        <v>-0.968879644230769</v>
      </c>
      <c r="K22" s="34" t="n">
        <f aca="false">C22*$H$3</f>
        <v>90000</v>
      </c>
      <c r="L22" s="35" t="n">
        <f aca="false">((C22)/($D$5+$D$6)-60)/1.15</f>
        <v>1063.04347826087</v>
      </c>
    </row>
    <row r="23" customFormat="false" ht="12.75" hidden="false" customHeight="false" outlineLevel="0" collapsed="false">
      <c r="A23" s="0" t="s">
        <v>64</v>
      </c>
      <c r="B23" s="37" t="n">
        <f aca="false">60/30</f>
        <v>2</v>
      </c>
      <c r="C23" s="31" t="n">
        <f aca="false">30000*B23</f>
        <v>60000</v>
      </c>
      <c r="D23" s="18" t="n">
        <v>1</v>
      </c>
      <c r="E23" s="20" t="n">
        <v>17</v>
      </c>
      <c r="F23" s="32" t="n">
        <f aca="false">$H$2/($H$3*C23)</f>
        <v>24.0999815542449</v>
      </c>
      <c r="G23" s="31" t="n">
        <f aca="false">$H$3*B23*15*($D$3/L23)*$D$2/2.2046</f>
        <v>46902.869596387</v>
      </c>
      <c r="H23" s="18" t="n">
        <f aca="false">$H$3*E23</f>
        <v>34</v>
      </c>
      <c r="I23" s="0" t="str">
        <f aca="false">IF(F23&gt;D23,"No",IF(J23&lt;0,"No",IF(H23&gt;$D$4,"OK","No")))</f>
        <v>No</v>
      </c>
      <c r="J23" s="33" t="n">
        <f aca="false">(K23/$H$2)-1</f>
        <v>-0.958506192307692</v>
      </c>
      <c r="K23" s="34" t="n">
        <f aca="false">C23*$H$3</f>
        <v>120000</v>
      </c>
      <c r="L23" s="35" t="n">
        <f aca="false">((C23)/($D$5+$D$6)-60)/1.15</f>
        <v>1434.78260869565</v>
      </c>
    </row>
    <row r="24" customFormat="false" ht="12.75" hidden="false" customHeight="false" outlineLevel="0" collapsed="false">
      <c r="B24" s="8"/>
      <c r="C24" s="31"/>
      <c r="E24" s="20" t="s">
        <v>65</v>
      </c>
      <c r="F24" s="38" t="s">
        <v>65</v>
      </c>
    </row>
    <row r="25" customFormat="false" ht="12.75" hidden="false" customHeight="false" outlineLevel="0" collapsed="false">
      <c r="A25" s="0" t="s">
        <v>66</v>
      </c>
      <c r="B25" s="37" t="n">
        <f aca="false">1.6/30</f>
        <v>0.0533333333333333</v>
      </c>
      <c r="C25" s="31" t="n">
        <v>1600</v>
      </c>
      <c r="D25" s="18" t="n">
        <v>1</v>
      </c>
      <c r="E25" s="20" t="n">
        <v>5</v>
      </c>
      <c r="F25" s="32" t="n">
        <f aca="false">1/($H$2/($H$3*C25))</f>
        <v>0.00110650153846154</v>
      </c>
      <c r="G25" s="31" t="s">
        <v>67</v>
      </c>
      <c r="H25" s="18" t="n">
        <f aca="false">$H$3*E25</f>
        <v>10</v>
      </c>
      <c r="I25" s="0" t="str">
        <f aca="false">IF(F25&lt;1,"No",IF(J25&lt;0,"No",IF(H25&gt;$D$4,"OK","No")))</f>
        <v>No</v>
      </c>
      <c r="J25" s="33" t="n">
        <f aca="false">(K25/$H$2)-1</f>
        <v>-0.998893498461538</v>
      </c>
      <c r="K25" s="34" t="n">
        <f aca="false">C25*$H$3</f>
        <v>3200</v>
      </c>
    </row>
    <row r="26" customFormat="false" ht="12.75" hidden="false" customHeight="false" outlineLevel="0" collapsed="false">
      <c r="C26" s="31"/>
      <c r="E26" s="16"/>
    </row>
    <row r="27" customFormat="false" ht="12.75" hidden="false" customHeight="false" outlineLevel="0" collapsed="false">
      <c r="A27" s="0" t="s">
        <v>68</v>
      </c>
      <c r="B27" s="8" t="n">
        <v>5</v>
      </c>
      <c r="C27" s="31" t="n">
        <v>150000</v>
      </c>
      <c r="D27" s="18" t="n">
        <v>1</v>
      </c>
      <c r="E27" s="20" t="n">
        <v>48</v>
      </c>
      <c r="F27" s="32" t="n">
        <f aca="false">$H$2/($H$3*C27)</f>
        <v>9.63999262169795</v>
      </c>
      <c r="G27" s="31" t="n">
        <f aca="false">$H$3*B27*15*($D$3/L27)*$D$2/2.2046</f>
        <v>45901.3848363217</v>
      </c>
      <c r="H27" s="18" t="n">
        <f aca="false">$H$3*E27</f>
        <v>96</v>
      </c>
      <c r="I27" s="0" t="str">
        <f aca="false">IF(F27&gt;D27,"No",IF(J27&lt;0,"No",IF(H27&gt;$D$4,"OK","No")))</f>
        <v>No</v>
      </c>
      <c r="J27" s="33" t="n">
        <f aca="false">(K27/$H$2)-1</f>
        <v>-0.896265480769231</v>
      </c>
      <c r="K27" s="34" t="n">
        <f aca="false">C27*$H$3</f>
        <v>300000</v>
      </c>
      <c r="L27" s="35" t="n">
        <f aca="false">((C27)/($D$5+$D$6)-60)/1.15</f>
        <v>3665.21739130435</v>
      </c>
    </row>
    <row r="28" customFormat="false" ht="12.75" hidden="false" customHeight="false" outlineLevel="0" collapsed="false">
      <c r="A28" s="0" t="s">
        <v>69</v>
      </c>
      <c r="B28" s="8" t="n">
        <v>8</v>
      </c>
      <c r="C28" s="31" t="n">
        <v>240000</v>
      </c>
      <c r="D28" s="18" t="n">
        <v>1</v>
      </c>
      <c r="E28" s="20" t="n">
        <v>48</v>
      </c>
      <c r="F28" s="32" t="n">
        <f aca="false">$H$2/($H$3*C28)</f>
        <v>6.02499538856122</v>
      </c>
      <c r="G28" s="31" t="n">
        <f aca="false">$H$3*B28*15*($D$3/L28)*$D$2/2.2046</f>
        <v>45657.6606690492</v>
      </c>
      <c r="H28" s="18" t="n">
        <f aca="false">$H$3*E28</f>
        <v>96</v>
      </c>
      <c r="I28" s="0" t="str">
        <f aca="false">IF(F28&gt;D28,"No",IF(J28&lt;0,"No",IF(H28&gt;$D$4,"OK","No")))</f>
        <v>No</v>
      </c>
      <c r="J28" s="33" t="n">
        <f aca="false">(K28/$H$2)-1</f>
        <v>-0.834024769230769</v>
      </c>
      <c r="K28" s="34" t="n">
        <f aca="false">C28*$H$3</f>
        <v>480000</v>
      </c>
      <c r="L28" s="35" t="n">
        <f aca="false">((C28)/($D$5+$D$6)-60)/1.15</f>
        <v>5895.65217391305</v>
      </c>
    </row>
    <row r="29" customFormat="false" ht="12.75" hidden="false" customHeight="false" outlineLevel="0" collapsed="false">
      <c r="A29" s="0" t="s">
        <v>70</v>
      </c>
      <c r="B29" s="8" t="n">
        <v>10</v>
      </c>
      <c r="C29" s="31" t="n">
        <v>300000</v>
      </c>
      <c r="D29" s="18" t="n">
        <v>1</v>
      </c>
      <c r="E29" s="20" t="n">
        <v>48</v>
      </c>
      <c r="F29" s="32" t="n">
        <f aca="false">$H$2/($H$3*C29)</f>
        <v>4.81999631084898</v>
      </c>
      <c r="G29" s="31" t="n">
        <f aca="false">$H$3*B29*15*($D$3/L29)*$D$2/2.2046</f>
        <v>45576.9934240509</v>
      </c>
      <c r="H29" s="18" t="n">
        <f aca="false">$H$3*E29</f>
        <v>96</v>
      </c>
      <c r="I29" s="0" t="str">
        <f aca="false">IF(F29&gt;D29,"No",IF(J29&lt;0,"No",IF(H29&gt;$D$4,"OK","No")))</f>
        <v>No</v>
      </c>
      <c r="J29" s="33" t="n">
        <f aca="false">(K29/$H$2)-1</f>
        <v>-0.792530961538462</v>
      </c>
      <c r="K29" s="34" t="n">
        <f aca="false">C29*$H$3</f>
        <v>600000</v>
      </c>
      <c r="L29" s="35" t="n">
        <f aca="false">((C29)/($D$5+$D$6)-60)/1.15</f>
        <v>7382.60869565218</v>
      </c>
    </row>
    <row r="30" customFormat="false" ht="12.75" hidden="false" customHeight="false" outlineLevel="0" collapsed="false">
      <c r="C30" s="31"/>
      <c r="D30" s="18"/>
      <c r="E30" s="20"/>
    </row>
    <row r="31" customFormat="false" ht="12.75" hidden="false" customHeight="false" outlineLevel="0" collapsed="false">
      <c r="A31" s="0" t="s">
        <v>71</v>
      </c>
      <c r="B31" s="8" t="n">
        <v>8</v>
      </c>
      <c r="C31" s="31" t="n">
        <v>240000</v>
      </c>
      <c r="D31" s="18" t="n">
        <v>1</v>
      </c>
      <c r="E31" s="20" t="n">
        <v>84</v>
      </c>
      <c r="F31" s="38" t="n">
        <f aca="false">$H$2/($H$3*C31)</f>
        <v>6.02499538856122</v>
      </c>
      <c r="G31" s="31" t="n">
        <f aca="false">$H$3*B31*15*($D$3/L31)*$D$2/2.2046</f>
        <v>45657.6606690492</v>
      </c>
      <c r="H31" s="18" t="n">
        <f aca="false">$H$3*E31</f>
        <v>168</v>
      </c>
      <c r="I31" s="0" t="str">
        <f aca="false">IF(F31&gt;D31,"No",IF(J31&lt;0,"No",IF(H31&gt;$D$4,"OK","No")))</f>
        <v>No</v>
      </c>
      <c r="J31" s="33" t="n">
        <f aca="false">(K31/$H$2)-1</f>
        <v>-0.834024769230769</v>
      </c>
      <c r="K31" s="34" t="n">
        <f aca="false">C31*$H$3</f>
        <v>480000</v>
      </c>
      <c r="L31" s="35" t="n">
        <f aca="false">((C31)/($D$5+$D$6)-60)/1.15</f>
        <v>5895.65217391305</v>
      </c>
    </row>
    <row r="32" customFormat="false" ht="12.75" hidden="false" customHeight="false" outlineLevel="0" collapsed="false">
      <c r="A32" s="0" t="s">
        <v>72</v>
      </c>
      <c r="B32" s="8" t="n">
        <v>10</v>
      </c>
      <c r="C32" s="31" t="n">
        <v>300000</v>
      </c>
      <c r="D32" s="18" t="n">
        <v>1</v>
      </c>
      <c r="E32" s="20" t="n">
        <v>84</v>
      </c>
      <c r="F32" s="38" t="n">
        <f aca="false">$H$2/($H$3*C32)</f>
        <v>4.81999631084898</v>
      </c>
      <c r="G32" s="31" t="n">
        <f aca="false">$H$3*B32*15*($D$3/L32)*$D$2/2.2046</f>
        <v>45576.9934240509</v>
      </c>
      <c r="H32" s="18" t="n">
        <f aca="false">$H$3*E32</f>
        <v>168</v>
      </c>
      <c r="I32" s="0" t="str">
        <f aca="false">IF(F32&gt;D32,"No",IF(J32&lt;0,"No",IF(H32&gt;$D$4,"OK","No")))</f>
        <v>No</v>
      </c>
      <c r="J32" s="33" t="n">
        <f aca="false">(K32/$H$2)-1</f>
        <v>-0.792530961538462</v>
      </c>
      <c r="K32" s="34" t="n">
        <f aca="false">C32*$H$3</f>
        <v>600000</v>
      </c>
      <c r="L32" s="35" t="n">
        <f aca="false">((C32)/($D$5+$D$6)-60)/1.15</f>
        <v>7382.60869565218</v>
      </c>
    </row>
    <row r="33" customFormat="false" ht="12.75" hidden="false" customHeight="false" outlineLevel="0" collapsed="false">
      <c r="A33" s="0" t="s">
        <v>73</v>
      </c>
      <c r="B33" s="8" t="n">
        <v>17</v>
      </c>
      <c r="C33" s="31" t="n">
        <v>510000</v>
      </c>
      <c r="D33" s="18" t="n">
        <v>1</v>
      </c>
      <c r="E33" s="20" t="n">
        <v>84</v>
      </c>
      <c r="F33" s="38" t="n">
        <f aca="false">$H$2/($H$3*C33)</f>
        <v>2.83529194755822</v>
      </c>
      <c r="G33" s="31" t="n">
        <f aca="false">$H$3*B33*15*($D$3/L33)*$D$2/2.2046</f>
        <v>45444.7492980537</v>
      </c>
      <c r="H33" s="18" t="n">
        <f aca="false">$H$3*E33</f>
        <v>168</v>
      </c>
      <c r="I33" s="0" t="str">
        <f aca="false">IF(F33&gt;D33,"No",IF(J33&lt;0,"No",IF(H33&gt;$D$4,"OK","No")))</f>
        <v>No</v>
      </c>
      <c r="J33" s="33" t="n">
        <f aca="false">(K33/$H$2)-1</f>
        <v>-0.647302634615385</v>
      </c>
      <c r="K33" s="34" t="n">
        <f aca="false">C33*$H$3</f>
        <v>1020000</v>
      </c>
      <c r="L33" s="35" t="n">
        <f aca="false">((C33)/($D$5+$D$6)-60)/1.15</f>
        <v>12586.9565217391</v>
      </c>
    </row>
    <row r="34" customFormat="false" ht="12.75" hidden="false" customHeight="false" outlineLevel="0" collapsed="false">
      <c r="C34" s="31"/>
      <c r="E34" s="16"/>
    </row>
    <row r="35" customFormat="false" ht="12.75" hidden="false" customHeight="false" outlineLevel="0" collapsed="false">
      <c r="A35" s="0" t="s">
        <v>74</v>
      </c>
      <c r="B35" s="8" t="n">
        <v>10</v>
      </c>
      <c r="C35" s="31" t="n">
        <v>300000</v>
      </c>
      <c r="D35" s="18" t="n">
        <v>1</v>
      </c>
      <c r="E35" s="20" t="n">
        <v>105</v>
      </c>
      <c r="F35" s="38" t="n">
        <f aca="false">$H$2/($H$3*C35)</f>
        <v>4.81999631084898</v>
      </c>
      <c r="G35" s="31" t="n">
        <f aca="false">$H$3*B35*15*($D$3/L35)*$D$2/2.2046</f>
        <v>45576.9934240509</v>
      </c>
      <c r="H35" s="18" t="n">
        <f aca="false">$H$3*E35</f>
        <v>210</v>
      </c>
      <c r="I35" s="0" t="str">
        <f aca="false">IF(F35&gt;D35,"No",IF(J35&lt;0,"No",IF(H35&gt;$D$4,"OK","No")))</f>
        <v>No</v>
      </c>
      <c r="J35" s="33" t="n">
        <f aca="false">(K35/$H$2)-1</f>
        <v>-0.792530961538462</v>
      </c>
      <c r="K35" s="34" t="n">
        <f aca="false">C35*$H$3</f>
        <v>600000</v>
      </c>
      <c r="L35" s="35" t="n">
        <f aca="false">((C35)/($D$5+$D$6)-60)/1.15</f>
        <v>7382.60869565218</v>
      </c>
    </row>
    <row r="36" customFormat="false" ht="12.75" hidden="false" customHeight="false" outlineLevel="0" collapsed="false">
      <c r="A36" s="0" t="s">
        <v>75</v>
      </c>
      <c r="B36" s="8" t="n">
        <v>17</v>
      </c>
      <c r="C36" s="31" t="n">
        <v>510000</v>
      </c>
      <c r="D36" s="18" t="n">
        <v>1</v>
      </c>
      <c r="E36" s="20" t="n">
        <v>105</v>
      </c>
      <c r="F36" s="38" t="n">
        <f aca="false">$H$2/($H$3*C36)</f>
        <v>2.83529194755822</v>
      </c>
      <c r="G36" s="31" t="n">
        <f aca="false">$H$3*B36*15*($D$3/L36)*$D$2/2.2046</f>
        <v>45444.7492980537</v>
      </c>
      <c r="H36" s="18" t="n">
        <f aca="false">$H$3*E36</f>
        <v>210</v>
      </c>
      <c r="I36" s="0" t="str">
        <f aca="false">IF(F36&gt;D36,"No",IF(J36&lt;0,"No",IF(H36&gt;$D$4,"OK","No")))</f>
        <v>No</v>
      </c>
      <c r="J36" s="33" t="n">
        <f aca="false">(K36/$H$2)-1</f>
        <v>-0.647302634615385</v>
      </c>
      <c r="K36" s="34" t="n">
        <f aca="false">C36*$H$3</f>
        <v>1020000</v>
      </c>
      <c r="L36" s="35" t="n">
        <f aca="false">((C36)/($D$5+$D$6)-60)/1.15</f>
        <v>12586.9565217391</v>
      </c>
    </row>
    <row r="37" customFormat="false" ht="12.75" hidden="false" customHeight="false" outlineLevel="0" collapsed="false">
      <c r="A37" s="0" t="s">
        <v>76</v>
      </c>
      <c r="B37" s="8" t="n">
        <v>25</v>
      </c>
      <c r="C37" s="31" t="n">
        <v>750000</v>
      </c>
      <c r="D37" s="18" t="n">
        <v>1</v>
      </c>
      <c r="E37" s="20" t="n">
        <v>105</v>
      </c>
      <c r="F37" s="38" t="n">
        <f aca="false">$H$2/($H$3*C37)</f>
        <v>1.92799852433959</v>
      </c>
      <c r="G37" s="31" t="n">
        <f aca="false">$H$3*B37*15*($D$3/L37)*$D$2/2.2046</f>
        <v>45384.5501020634</v>
      </c>
      <c r="H37" s="18" t="n">
        <f aca="false">$H$3*E37</f>
        <v>210</v>
      </c>
      <c r="I37" s="0" t="str">
        <f aca="false">IF(F37&gt;D37,"No",IF(J37&lt;0,"No",IF(H37&gt;$D$4,"OK","No")))</f>
        <v>No</v>
      </c>
      <c r="J37" s="33" t="n">
        <f aca="false">(K37/$H$2)-1</f>
        <v>-0.481327403846154</v>
      </c>
      <c r="K37" s="34" t="n">
        <f aca="false">C37*$H$3</f>
        <v>1500000</v>
      </c>
      <c r="L37" s="35" t="n">
        <f aca="false">((C37)/($D$5+$D$6)-60)/1.15</f>
        <v>18534.7826086957</v>
      </c>
    </row>
    <row r="38" customFormat="false" ht="12.75" hidden="false" customHeight="false" outlineLevel="0" collapsed="false">
      <c r="E38" s="16"/>
    </row>
    <row r="39" customFormat="false" ht="12.75" hidden="false" customHeight="false" outlineLevel="0" collapsed="false">
      <c r="A39" s="0" t="s">
        <v>77</v>
      </c>
      <c r="B39" s="8" t="n">
        <v>40</v>
      </c>
      <c r="C39" s="31" t="n">
        <v>1200000</v>
      </c>
      <c r="D39" s="18" t="n">
        <v>3</v>
      </c>
      <c r="E39" s="20" t="n">
        <v>271</v>
      </c>
      <c r="F39" s="38" t="n">
        <f aca="false">$H$2/($H$3*C39*2)</f>
        <v>0.602499538856122</v>
      </c>
      <c r="G39" s="31" t="n">
        <f aca="false">$H$3*B39*15*2*F39*$D$2/2.2046</f>
        <v>19677.0238581334</v>
      </c>
      <c r="H39" s="18" t="n">
        <f aca="false">$H$3*E39</f>
        <v>542</v>
      </c>
      <c r="I39" s="0" t="str">
        <f aca="false">IF(F39&gt;D39,"No",IF(J39&lt;0,"No",IF(H39&gt;$D$4,"OK","No")))</f>
        <v>OK</v>
      </c>
      <c r="J39" s="33" t="n">
        <f aca="false">(K39/$H$2)-1</f>
        <v>3.97925692307692</v>
      </c>
      <c r="K39" s="34" t="n">
        <f aca="false">C39*$H$3*D39*2</f>
        <v>14400000</v>
      </c>
      <c r="L39" s="35" t="n">
        <f aca="false">((C39)/($D$5+$D$6)-60)/1.1</f>
        <v>31036.3636363636</v>
      </c>
    </row>
    <row r="40" customFormat="false" ht="12.75" hidden="false" customHeight="false" outlineLevel="0" collapsed="false">
      <c r="A40" s="0" t="s">
        <v>78</v>
      </c>
      <c r="B40" s="8" t="n">
        <v>17</v>
      </c>
      <c r="C40" s="31" t="n">
        <v>510000</v>
      </c>
      <c r="D40" s="18" t="n">
        <v>3</v>
      </c>
      <c r="E40" s="20" t="n">
        <v>105</v>
      </c>
      <c r="F40" s="38" t="n">
        <f aca="false">$H$2/($H$3*C40*2)</f>
        <v>1.41764597377911</v>
      </c>
      <c r="G40" s="31" t="n">
        <f aca="false">$H$3*B40*15*2*F40*$D$2/2.2046</f>
        <v>19677.0238581334</v>
      </c>
      <c r="H40" s="18" t="n">
        <f aca="false">$H$3*E40</f>
        <v>210</v>
      </c>
      <c r="I40" s="0" t="str">
        <f aca="false">IF(F40&gt;D40,"No",IF(J40&lt;0,"No",IF(H40&gt;$D$4,"OK","No")))</f>
        <v>OK</v>
      </c>
      <c r="J40" s="33" t="n">
        <f aca="false">(K40/$H$2)-1</f>
        <v>1.11618419230769</v>
      </c>
      <c r="K40" s="34" t="n">
        <f aca="false">C40*$H$3*D40*2</f>
        <v>6120000</v>
      </c>
      <c r="L40" s="35" t="n">
        <f aca="false">((C40)/($D$5+$D$6)-60)/1.1</f>
        <v>13159.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45" width="13.85"/>
    <col collapsed="false" customWidth="true" hidden="false" outlineLevel="0" max="3" min="3" style="45" width="8.7"/>
    <col collapsed="false" customWidth="true" hidden="false" outlineLevel="0" max="11" min="4" style="0" width="8.7"/>
  </cols>
  <sheetData>
    <row r="2" customFormat="false" ht="12.75" hidden="false" customHeight="false" outlineLevel="0" collapsed="false">
      <c r="A2" s="0" t="s">
        <v>131</v>
      </c>
    </row>
    <row r="4" s="1" customFormat="true" ht="12.75" hidden="false" customHeight="false" outlineLevel="0" collapsed="false">
      <c r="B4" s="45" t="s">
        <v>132</v>
      </c>
      <c r="C4" s="45" t="n">
        <v>100</v>
      </c>
      <c r="D4" s="1" t="n">
        <v>200</v>
      </c>
      <c r="E4" s="1" t="n">
        <v>300</v>
      </c>
      <c r="F4" s="1" t="n">
        <v>400</v>
      </c>
      <c r="G4" s="1" t="n">
        <v>500</v>
      </c>
      <c r="H4" s="1" t="n">
        <v>600</v>
      </c>
      <c r="I4" s="1" t="n">
        <v>700</v>
      </c>
      <c r="J4" s="1" t="n">
        <v>800</v>
      </c>
    </row>
    <row r="5" customFormat="false" ht="12.75" hidden="false" customHeight="false" outlineLevel="0" collapsed="false">
      <c r="A5" s="0" t="s">
        <v>53</v>
      </c>
      <c r="B5" s="45" t="n">
        <v>1800000</v>
      </c>
      <c r="C5" s="34" t="n">
        <f aca="false">($B5/(C$4/17.1))*3.7854/1000</f>
        <v>1165.14612</v>
      </c>
      <c r="D5" s="34" t="n">
        <f aca="false">($B5/(D$4/17.1))*3.7854/1000</f>
        <v>582.57306</v>
      </c>
      <c r="E5" s="34" t="n">
        <f aca="false">($B5/(E$4/17.1))*3.7854/1000</f>
        <v>388.38204</v>
      </c>
      <c r="F5" s="34" t="n">
        <f aca="false">($B5/(F$4/17.1))*3.7854/1000</f>
        <v>291.28653</v>
      </c>
      <c r="G5" s="34" t="n">
        <f aca="false">($B5/(G$4/17.1))*3.7854/1000</f>
        <v>233.029224</v>
      </c>
      <c r="H5" s="34" t="n">
        <f aca="false">($B5/(H$4/17.1))*3.7854/1000</f>
        <v>194.19102</v>
      </c>
      <c r="I5" s="34" t="n">
        <f aca="false">($B5/(I$4/17.1))*3.7854/1000</f>
        <v>166.449445714286</v>
      </c>
      <c r="J5" s="34" t="n">
        <f aca="false">($B5/(J$4/17.1))*3.7854/1000</f>
        <v>145.643265</v>
      </c>
    </row>
    <row r="6" customFormat="false" ht="12.75" hidden="false" customHeight="false" outlineLevel="0" collapsed="false">
      <c r="A6" s="0" t="s">
        <v>54</v>
      </c>
      <c r="B6" s="45" t="n">
        <v>2880000</v>
      </c>
      <c r="C6" s="34" t="n">
        <f aca="false">($B6/(C$4/17.1))*3.7854/1000</f>
        <v>1864.233792</v>
      </c>
      <c r="D6" s="34" t="n">
        <f aca="false">($B6/(D$4/17.1))*3.7854/1000</f>
        <v>932.116896</v>
      </c>
      <c r="E6" s="34" t="n">
        <f aca="false">($B6/(E$4/17.1))*3.7854/1000</f>
        <v>621.411264</v>
      </c>
      <c r="F6" s="34" t="n">
        <f aca="false">($B6/(F$4/17.1))*3.7854/1000</f>
        <v>466.058448</v>
      </c>
      <c r="G6" s="34" t="n">
        <f aca="false">($B6/(G$4/17.1))*3.7854/1000</f>
        <v>372.8467584</v>
      </c>
      <c r="H6" s="34" t="n">
        <f aca="false">($B6/(H$4/17.1))*3.7854/1000</f>
        <v>310.705632</v>
      </c>
      <c r="I6" s="34" t="n">
        <f aca="false">($B6/(I$4/17.1))*3.7854/1000</f>
        <v>266.319113142857</v>
      </c>
      <c r="J6" s="34" t="n">
        <f aca="false">($B6/(J$4/17.1))*3.7854/1000</f>
        <v>233.029224</v>
      </c>
    </row>
    <row r="7" customFormat="false" ht="12.75" hidden="false" customHeight="false" outlineLevel="0" collapsed="false">
      <c r="A7" s="0" t="s">
        <v>55</v>
      </c>
      <c r="B7" s="45" t="n">
        <v>3600000</v>
      </c>
      <c r="C7" s="34" t="n">
        <f aca="false">($B7/(C$4/17.1))*3.7854/1000</f>
        <v>2330.29224</v>
      </c>
      <c r="D7" s="34" t="n">
        <f aca="false">($B7/(D$4/17.1))*3.7854/1000</f>
        <v>1165.14612</v>
      </c>
      <c r="E7" s="34" t="n">
        <f aca="false">($B7/(E$4/17.1))*3.7854/1000</f>
        <v>776.76408</v>
      </c>
      <c r="F7" s="34" t="n">
        <f aca="false">($B7/(F$4/17.1))*3.7854/1000</f>
        <v>582.57306</v>
      </c>
      <c r="G7" s="34" t="n">
        <f aca="false">($B7/(G$4/17.1))*3.7854/1000</f>
        <v>466.058448</v>
      </c>
      <c r="H7" s="34" t="n">
        <f aca="false">($B7/(H$4/17.1))*3.7854/1000</f>
        <v>388.38204</v>
      </c>
      <c r="I7" s="34" t="n">
        <f aca="false">($B7/(I$4/17.1))*3.7854/1000</f>
        <v>332.898891428571</v>
      </c>
      <c r="J7" s="34" t="n">
        <f aca="false">($B7/(J$4/17.1))*3.7854/1000</f>
        <v>291.28653</v>
      </c>
    </row>
    <row r="8" customFormat="false" ht="12.75" hidden="false" customHeight="false" outlineLevel="0" collapsed="false">
      <c r="C8" s="34" t="s">
        <v>65</v>
      </c>
    </row>
    <row r="9" customFormat="false" ht="12.75" hidden="false" customHeight="false" outlineLevel="0" collapsed="false">
      <c r="A9" s="0" t="s">
        <v>56</v>
      </c>
      <c r="B9" s="45" t="n">
        <v>300000</v>
      </c>
      <c r="C9" s="34" t="n">
        <f aca="false">($B9/(C$4/17.1))*3.7854/1000</f>
        <v>194.19102</v>
      </c>
      <c r="D9" s="34" t="n">
        <f aca="false">($B9/(D$4/17.1))*3.7854/1000</f>
        <v>97.09551</v>
      </c>
      <c r="E9" s="34" t="n">
        <f aca="false">($B9/(E$4/17.1))*3.7854/1000</f>
        <v>64.73034</v>
      </c>
      <c r="F9" s="34" t="n">
        <f aca="false">($B9/(F$4/17.1))*3.7854/1000</f>
        <v>48.547755</v>
      </c>
      <c r="G9" s="34" t="n">
        <f aca="false">($B9/(G$4/17.1))*3.7854/1000</f>
        <v>38.838204</v>
      </c>
      <c r="H9" s="34" t="n">
        <f aca="false">($B9/(H$4/17.1))*3.7854/1000</f>
        <v>32.36517</v>
      </c>
      <c r="I9" s="34" t="n">
        <f aca="false">($B9/(I$4/17.1))*3.7854/1000</f>
        <v>27.7415742857143</v>
      </c>
      <c r="J9" s="34" t="n">
        <f aca="false">($B9/(J$4/17.1))*3.7854/1000</f>
        <v>24.2738775</v>
      </c>
    </row>
    <row r="10" customFormat="false" ht="12.75" hidden="false" customHeight="false" outlineLevel="0" collapsed="false">
      <c r="A10" s="0" t="s">
        <v>57</v>
      </c>
      <c r="B10" s="45" t="n">
        <v>360000</v>
      </c>
      <c r="C10" s="34" t="n">
        <f aca="false">($B10/(C$4/17.1))*3.7854/1000</f>
        <v>233.029224</v>
      </c>
      <c r="D10" s="34" t="n">
        <f aca="false">($B10/(D$4/17.1))*3.7854/1000</f>
        <v>116.514612</v>
      </c>
      <c r="E10" s="34" t="n">
        <f aca="false">($B10/(E$4/17.1))*3.7854/1000</f>
        <v>77.676408</v>
      </c>
      <c r="F10" s="34" t="n">
        <f aca="false">($B10/(F$4/17.1))*3.7854/1000</f>
        <v>58.257306</v>
      </c>
      <c r="G10" s="34" t="n">
        <f aca="false">($B10/(G$4/17.1))*3.7854/1000</f>
        <v>46.6058448</v>
      </c>
      <c r="H10" s="34" t="n">
        <f aca="false">($B10/(H$4/17.1))*3.7854/1000</f>
        <v>38.838204</v>
      </c>
      <c r="I10" s="34" t="n">
        <f aca="false">($B10/(I$4/17.1))*3.7854/1000</f>
        <v>33.2898891428572</v>
      </c>
      <c r="J10" s="34" t="n">
        <f aca="false">($B10/(J$4/17.1))*3.7854/1000</f>
        <v>29.128653</v>
      </c>
    </row>
    <row r="11" customFormat="false" ht="12.75" hidden="false" customHeight="false" outlineLevel="0" collapsed="false">
      <c r="A11" s="0" t="s">
        <v>58</v>
      </c>
      <c r="B11" s="45" t="n">
        <v>540000</v>
      </c>
      <c r="C11" s="34" t="n">
        <f aca="false">($B11/(C$4/17.1))*3.7854/1000</f>
        <v>349.543836</v>
      </c>
      <c r="D11" s="34" t="n">
        <f aca="false">($B11/(D$4/17.1))*3.7854/1000</f>
        <v>174.771918</v>
      </c>
      <c r="E11" s="34" t="n">
        <f aca="false">($B11/(E$4/17.1))*3.7854/1000</f>
        <v>116.514612</v>
      </c>
      <c r="F11" s="34" t="n">
        <f aca="false">($B11/(F$4/17.1))*3.7854/1000</f>
        <v>87.385959</v>
      </c>
      <c r="G11" s="34" t="n">
        <f aca="false">($B11/(G$4/17.1))*3.7854/1000</f>
        <v>69.9087672</v>
      </c>
      <c r="H11" s="34" t="n">
        <f aca="false">($B11/(H$4/17.1))*3.7854/1000</f>
        <v>58.257306</v>
      </c>
      <c r="I11" s="34" t="n">
        <f aca="false">($B11/(I$4/17.1))*3.7854/1000</f>
        <v>49.9348337142857</v>
      </c>
      <c r="J11" s="34" t="n">
        <f aca="false">($B11/(J$4/17.1))*3.7854/1000</f>
        <v>43.6929795</v>
      </c>
    </row>
    <row r="12" customFormat="false" ht="12.75" hidden="false" customHeight="false" outlineLevel="0" collapsed="false">
      <c r="A12" s="0" t="s">
        <v>59</v>
      </c>
      <c r="B12" s="45" t="n">
        <v>900000</v>
      </c>
      <c r="C12" s="34" t="n">
        <f aca="false">($B12/(C$4/17.1))*3.7854/1000</f>
        <v>582.57306</v>
      </c>
      <c r="D12" s="34" t="n">
        <f aca="false">($B12/(D$4/17.1))*3.7854/1000</f>
        <v>291.28653</v>
      </c>
      <c r="E12" s="34" t="n">
        <f aca="false">($B12/(E$4/17.1))*3.7854/1000</f>
        <v>194.19102</v>
      </c>
      <c r="F12" s="34" t="n">
        <f aca="false">($B12/(F$4/17.1))*3.7854/1000</f>
        <v>145.643265</v>
      </c>
      <c r="G12" s="34" t="n">
        <f aca="false">($B12/(G$4/17.1))*3.7854/1000</f>
        <v>116.514612</v>
      </c>
      <c r="H12" s="34" t="n">
        <f aca="false">($B12/(H$4/17.1))*3.7854/1000</f>
        <v>97.09551</v>
      </c>
      <c r="I12" s="34" t="n">
        <f aca="false">($B12/(I$4/17.1))*3.7854/1000</f>
        <v>83.2247228571429</v>
      </c>
      <c r="J12" s="34" t="n">
        <f aca="false">($B12/(J$4/17.1))*3.7854/1000</f>
        <v>72.8216325</v>
      </c>
    </row>
    <row r="13" customFormat="false" ht="12.75" hidden="false" customHeight="false" outlineLevel="0" collapsed="false">
      <c r="C13" s="34" t="s">
        <v>65</v>
      </c>
    </row>
    <row r="14" customFormat="false" ht="12.75" hidden="false" customHeight="false" outlineLevel="0" collapsed="false">
      <c r="A14" s="0" t="s">
        <v>60</v>
      </c>
      <c r="B14" s="45" t="n">
        <v>15000</v>
      </c>
      <c r="C14" s="46" t="n">
        <f aca="false">($B14/(C$4/17.1))*3.7854/1000</f>
        <v>9.709551</v>
      </c>
      <c r="D14" s="46" t="n">
        <f aca="false">($B14/(D$4/17.1))*3.7854/1000</f>
        <v>4.8547755</v>
      </c>
      <c r="E14" s="46" t="n">
        <f aca="false">($B14/(E$4/17.1))*3.7854/1000</f>
        <v>3.236517</v>
      </c>
      <c r="F14" s="46" t="n">
        <f aca="false">($B14/(F$4/17.1))*3.7854/1000</f>
        <v>2.42738775</v>
      </c>
      <c r="G14" s="46" t="n">
        <f aca="false">($B14/(G$4/17.1))*3.7854/1000</f>
        <v>1.9419102</v>
      </c>
      <c r="H14" s="46" t="n">
        <f aca="false">($B14/(H$4/17.1))*3.7854/1000</f>
        <v>1.6182585</v>
      </c>
      <c r="I14" s="46" t="n">
        <f aca="false">($B14/(I$4/17.1))*3.7854/1000</f>
        <v>1.38707871428571</v>
      </c>
      <c r="J14" s="46" t="n">
        <f aca="false">($B14/(J$4/17.1))*3.7854/1000</f>
        <v>1.213693875</v>
      </c>
    </row>
    <row r="15" customFormat="false" ht="12.75" hidden="false" customHeight="false" outlineLevel="0" collapsed="false">
      <c r="A15" s="0" t="s">
        <v>61</v>
      </c>
      <c r="B15" s="45" t="n">
        <v>25000</v>
      </c>
      <c r="C15" s="46" t="n">
        <f aca="false">($B15/(C$4/17.1))*3.7854/1000</f>
        <v>16.182585</v>
      </c>
      <c r="D15" s="46" t="n">
        <f aca="false">($B15/(D$4/17.1))*3.7854/1000</f>
        <v>8.0912925</v>
      </c>
      <c r="E15" s="46" t="n">
        <f aca="false">($B15/(E$4/17.1))*3.7854/1000</f>
        <v>5.394195</v>
      </c>
      <c r="F15" s="46" t="n">
        <f aca="false">($B15/(F$4/17.1))*3.7854/1000</f>
        <v>4.04564625</v>
      </c>
      <c r="G15" s="46" t="n">
        <f aca="false">($B15/(G$4/17.1))*3.7854/1000</f>
        <v>3.236517</v>
      </c>
      <c r="H15" s="46" t="n">
        <f aca="false">($B15/(H$4/17.1))*3.7854/1000</f>
        <v>2.6970975</v>
      </c>
      <c r="I15" s="46" t="n">
        <f aca="false">($B15/(I$4/17.1))*3.7854/1000</f>
        <v>2.31179785714286</v>
      </c>
      <c r="J15" s="46" t="n">
        <f aca="false">($B15/(J$4/17.1))*3.7854/1000</f>
        <v>2.022823125</v>
      </c>
    </row>
    <row r="16" customFormat="false" ht="12.75" hidden="false" customHeight="false" outlineLevel="0" collapsed="false">
      <c r="A16" s="0" t="s">
        <v>62</v>
      </c>
      <c r="B16" s="45" t="n">
        <v>40000</v>
      </c>
      <c r="C16" s="46" t="n">
        <f aca="false">($B16/(C$4/17.1))*3.7854/1000</f>
        <v>25.892136</v>
      </c>
      <c r="D16" s="46" t="n">
        <f aca="false">($B16/(D$4/17.1))*3.7854/1000</f>
        <v>12.946068</v>
      </c>
      <c r="E16" s="46" t="n">
        <f aca="false">($B16/(E$4/17.1))*3.7854/1000</f>
        <v>8.630712</v>
      </c>
      <c r="F16" s="46" t="n">
        <f aca="false">($B16/(F$4/17.1))*3.7854/1000</f>
        <v>6.473034</v>
      </c>
      <c r="G16" s="46" t="n">
        <f aca="false">($B16/(G$4/17.1))*3.7854/1000</f>
        <v>5.1784272</v>
      </c>
      <c r="H16" s="46" t="n">
        <f aca="false">($B16/(H$4/17.1))*3.7854/1000</f>
        <v>4.315356</v>
      </c>
      <c r="I16" s="46" t="n">
        <f aca="false">($B16/(I$4/17.1))*3.7854/1000</f>
        <v>3.69887657142857</v>
      </c>
      <c r="J16" s="46" t="n">
        <f aca="false">($B16/(J$4/17.1))*3.7854/1000</f>
        <v>3.236517</v>
      </c>
    </row>
    <row r="17" customFormat="false" ht="12.75" hidden="false" customHeight="false" outlineLevel="0" collapsed="false">
      <c r="A17" s="0" t="s">
        <v>63</v>
      </c>
      <c r="B17" s="45" t="n">
        <v>45000</v>
      </c>
      <c r="C17" s="46" t="n">
        <f aca="false">($B17/(C$4/17.1))*3.7854/1000</f>
        <v>29.128653</v>
      </c>
      <c r="D17" s="46" t="n">
        <f aca="false">($B17/(D$4/17.1))*3.7854/1000</f>
        <v>14.5643265</v>
      </c>
      <c r="E17" s="46" t="n">
        <f aca="false">($B17/(E$4/17.1))*3.7854/1000</f>
        <v>9.709551</v>
      </c>
      <c r="F17" s="46" t="n">
        <f aca="false">($B17/(F$4/17.1))*3.7854/1000</f>
        <v>7.28216325</v>
      </c>
      <c r="G17" s="46" t="n">
        <f aca="false">($B17/(G$4/17.1))*3.7854/1000</f>
        <v>5.8257306</v>
      </c>
      <c r="H17" s="46" t="n">
        <f aca="false">($B17/(H$4/17.1))*3.7854/1000</f>
        <v>4.8547755</v>
      </c>
      <c r="I17" s="46" t="n">
        <f aca="false">($B17/(I$4/17.1))*3.7854/1000</f>
        <v>4.16123614285714</v>
      </c>
      <c r="J17" s="46" t="n">
        <f aca="false">($B17/(J$4/17.1))*3.7854/1000</f>
        <v>3.641081625</v>
      </c>
    </row>
    <row r="18" customFormat="false" ht="12.75" hidden="false" customHeight="false" outlineLevel="0" collapsed="false">
      <c r="A18" s="0" t="s">
        <v>64</v>
      </c>
      <c r="B18" s="45" t="n">
        <v>60000</v>
      </c>
      <c r="C18" s="46" t="n">
        <f aca="false">($B18/(C$4/17.1))*3.7854/1000</f>
        <v>38.838204</v>
      </c>
      <c r="D18" s="46" t="n">
        <f aca="false">($B18/(D$4/17.1))*3.7854/1000</f>
        <v>19.419102</v>
      </c>
      <c r="E18" s="46" t="n">
        <f aca="false">($B18/(E$4/17.1))*3.7854/1000</f>
        <v>12.946068</v>
      </c>
      <c r="F18" s="46" t="n">
        <f aca="false">($B18/(F$4/17.1))*3.7854/1000</f>
        <v>9.709551</v>
      </c>
      <c r="G18" s="46" t="n">
        <f aca="false">($B18/(G$4/17.1))*3.7854/1000</f>
        <v>7.7676408</v>
      </c>
      <c r="H18" s="46" t="n">
        <f aca="false">($B18/(H$4/17.1))*3.7854/1000</f>
        <v>6.473034</v>
      </c>
      <c r="I18" s="46" t="n">
        <f aca="false">($B18/(I$4/17.1))*3.7854/1000</f>
        <v>5.54831485714286</v>
      </c>
      <c r="J18" s="46" t="n">
        <f aca="false">($B18/(J$4/17.1))*3.7854/1000</f>
        <v>4.8547755</v>
      </c>
    </row>
    <row r="19" customFormat="false" ht="12.75" hidden="false" customHeight="false" outlineLevel="0" collapsed="false">
      <c r="C19" s="34" t="s">
        <v>65</v>
      </c>
    </row>
    <row r="20" customFormat="false" ht="12.75" hidden="false" customHeight="false" outlineLevel="0" collapsed="false">
      <c r="A20" s="0" t="s">
        <v>66</v>
      </c>
      <c r="B20" s="45" t="n">
        <v>1600</v>
      </c>
      <c r="C20" s="34" t="n">
        <f aca="false">($B20/(C$4/17.1))*3.7854</f>
        <v>1035.68544</v>
      </c>
      <c r="D20" s="34" t="n">
        <f aca="false">($B20/(D$4/17.1))*3.7854</f>
        <v>517.84272</v>
      </c>
      <c r="E20" s="34" t="n">
        <f aca="false">($B20/(E$4/17.1))*3.7854</f>
        <v>345.22848</v>
      </c>
      <c r="F20" s="34" t="n">
        <f aca="false">($B20/(F$4/17.1))*3.7854</f>
        <v>258.92136</v>
      </c>
      <c r="G20" s="34" t="n">
        <f aca="false">($B20/(G$4/17.1))*3.7854</f>
        <v>207.137088</v>
      </c>
      <c r="H20" s="34" t="n">
        <f aca="false">($B20/(H$4/17.1))*3.7854</f>
        <v>172.61424</v>
      </c>
      <c r="I20" s="34" t="n">
        <f aca="false">($B20/(I$4/17.1))*3.7854</f>
        <v>147.955062857143</v>
      </c>
      <c r="J20" s="34" t="n">
        <f aca="false">($B20/(J$4/17.1))*3.7854</f>
        <v>129.46068</v>
      </c>
    </row>
    <row r="21" customFormat="false" ht="12.75" hidden="false" customHeight="false" outlineLevel="0" collapsed="false">
      <c r="C21" s="34" t="s">
        <v>65</v>
      </c>
    </row>
    <row r="22" customFormat="false" ht="12.75" hidden="false" customHeight="false" outlineLevel="0" collapsed="false">
      <c r="A22" s="0" t="s">
        <v>68</v>
      </c>
      <c r="B22" s="45" t="n">
        <v>150000</v>
      </c>
      <c r="C22" s="34" t="n">
        <f aca="false">($B22/(C$4/17.1))*3.7854/1000</f>
        <v>97.09551</v>
      </c>
      <c r="D22" s="34" t="n">
        <f aca="false">($B22/(D$4/17.1))*3.7854/1000</f>
        <v>48.547755</v>
      </c>
      <c r="E22" s="34" t="n">
        <f aca="false">($B22/(E$4/17.1))*3.7854/1000</f>
        <v>32.36517</v>
      </c>
      <c r="F22" s="34" t="n">
        <f aca="false">($B22/(F$4/17.1))*3.7854/1000</f>
        <v>24.2738775</v>
      </c>
      <c r="G22" s="34" t="n">
        <f aca="false">($B22/(G$4/17.1))*3.7854/1000</f>
        <v>19.419102</v>
      </c>
      <c r="H22" s="34" t="n">
        <f aca="false">($B22/(H$4/17.1))*3.7854/1000</f>
        <v>16.182585</v>
      </c>
      <c r="I22" s="34" t="n">
        <f aca="false">($B22/(I$4/17.1))*3.7854/1000</f>
        <v>13.8707871428571</v>
      </c>
      <c r="J22" s="34" t="n">
        <f aca="false">($B22/(J$4/17.1))*3.7854/1000</f>
        <v>12.13693875</v>
      </c>
    </row>
    <row r="23" customFormat="false" ht="12.75" hidden="false" customHeight="false" outlineLevel="0" collapsed="false">
      <c r="A23" s="0" t="s">
        <v>69</v>
      </c>
      <c r="B23" s="45" t="n">
        <v>240000</v>
      </c>
      <c r="C23" s="34" t="n">
        <f aca="false">($B23/(C$4/17.1))*3.7854/1000</f>
        <v>155.352816</v>
      </c>
      <c r="D23" s="34" t="n">
        <f aca="false">($B23/(D$4/17.1))*3.7854/1000</f>
        <v>77.676408</v>
      </c>
      <c r="E23" s="34" t="n">
        <f aca="false">($B23/(E$4/17.1))*3.7854/1000</f>
        <v>51.784272</v>
      </c>
      <c r="F23" s="34" t="n">
        <f aca="false">($B23/(F$4/17.1))*3.7854/1000</f>
        <v>38.838204</v>
      </c>
      <c r="G23" s="34" t="n">
        <f aca="false">($B23/(G$4/17.1))*3.7854/1000</f>
        <v>31.0705632</v>
      </c>
      <c r="H23" s="34" t="n">
        <f aca="false">($B23/(H$4/17.1))*3.7854/1000</f>
        <v>25.892136</v>
      </c>
      <c r="I23" s="34" t="n">
        <f aca="false">($B23/(I$4/17.1))*3.7854/1000</f>
        <v>22.1932594285714</v>
      </c>
      <c r="J23" s="34" t="n">
        <f aca="false">($B23/(J$4/17.1))*3.7854/1000</f>
        <v>19.419102</v>
      </c>
    </row>
    <row r="24" customFormat="false" ht="12.75" hidden="false" customHeight="false" outlineLevel="0" collapsed="false">
      <c r="A24" s="0" t="s">
        <v>70</v>
      </c>
      <c r="B24" s="45" t="n">
        <v>300000</v>
      </c>
      <c r="C24" s="34" t="n">
        <f aca="false">($B24/(C$4/17.1))*3.7854/1000</f>
        <v>194.19102</v>
      </c>
      <c r="D24" s="34" t="n">
        <f aca="false">($B24/(D$4/17.1))*3.7854/1000</f>
        <v>97.09551</v>
      </c>
      <c r="E24" s="34" t="n">
        <f aca="false">($B24/(E$4/17.1))*3.7854/1000</f>
        <v>64.73034</v>
      </c>
      <c r="F24" s="34" t="n">
        <f aca="false">($B24/(F$4/17.1))*3.7854/1000</f>
        <v>48.547755</v>
      </c>
      <c r="G24" s="34" t="n">
        <f aca="false">($B24/(G$4/17.1))*3.7854/1000</f>
        <v>38.838204</v>
      </c>
      <c r="H24" s="34" t="n">
        <f aca="false">($B24/(H$4/17.1))*3.7854/1000</f>
        <v>32.36517</v>
      </c>
      <c r="I24" s="34" t="n">
        <f aca="false">($B24/(I$4/17.1))*3.7854/1000</f>
        <v>27.7415742857143</v>
      </c>
      <c r="J24" s="34" t="n">
        <f aca="false">($B24/(J$4/17.1))*3.7854/1000</f>
        <v>24.2738775</v>
      </c>
    </row>
    <row r="25" customFormat="false" ht="12.75" hidden="false" customHeight="false" outlineLevel="0" collapsed="false">
      <c r="C25" s="34" t="s">
        <v>65</v>
      </c>
    </row>
    <row r="26" customFormat="false" ht="12.75" hidden="false" customHeight="false" outlineLevel="0" collapsed="false">
      <c r="A26" s="0" t="s">
        <v>71</v>
      </c>
      <c r="B26" s="45" t="n">
        <v>240000</v>
      </c>
      <c r="C26" s="34" t="n">
        <f aca="false">($B26/(C$4/17.1))*3.7854/1000</f>
        <v>155.352816</v>
      </c>
      <c r="D26" s="34" t="n">
        <f aca="false">($B26/(D$4/17.1))*3.7854/1000</f>
        <v>77.676408</v>
      </c>
      <c r="E26" s="34" t="n">
        <f aca="false">($B26/(E$4/17.1))*3.7854/1000</f>
        <v>51.784272</v>
      </c>
      <c r="F26" s="34" t="n">
        <f aca="false">($B26/(F$4/17.1))*3.7854/1000</f>
        <v>38.838204</v>
      </c>
      <c r="G26" s="34" t="n">
        <f aca="false">($B26/(G$4/17.1))*3.7854/1000</f>
        <v>31.0705632</v>
      </c>
      <c r="H26" s="34" t="n">
        <f aca="false">($B26/(H$4/17.1))*3.7854/1000</f>
        <v>25.892136</v>
      </c>
      <c r="I26" s="34" t="n">
        <f aca="false">($B26/(I$4/17.1))*3.7854/1000</f>
        <v>22.1932594285714</v>
      </c>
      <c r="J26" s="34" t="n">
        <f aca="false">($B26/(J$4/17.1))*3.7854/1000</f>
        <v>19.419102</v>
      </c>
    </row>
    <row r="27" customFormat="false" ht="12.75" hidden="false" customHeight="false" outlineLevel="0" collapsed="false">
      <c r="A27" s="0" t="s">
        <v>72</v>
      </c>
      <c r="B27" s="45" t="n">
        <v>300000</v>
      </c>
      <c r="C27" s="34" t="n">
        <f aca="false">($B27/(C$4/17.1))*3.7854/1000</f>
        <v>194.19102</v>
      </c>
      <c r="D27" s="34" t="n">
        <f aca="false">($B27/(D$4/17.1))*3.7854/1000</f>
        <v>97.09551</v>
      </c>
      <c r="E27" s="34" t="n">
        <f aca="false">($B27/(E$4/17.1))*3.7854/1000</f>
        <v>64.73034</v>
      </c>
      <c r="F27" s="34" t="n">
        <f aca="false">($B27/(F$4/17.1))*3.7854/1000</f>
        <v>48.547755</v>
      </c>
      <c r="G27" s="34" t="n">
        <f aca="false">($B27/(G$4/17.1))*3.7854/1000</f>
        <v>38.838204</v>
      </c>
      <c r="H27" s="34" t="n">
        <f aca="false">($B27/(H$4/17.1))*3.7854/1000</f>
        <v>32.36517</v>
      </c>
      <c r="I27" s="34" t="n">
        <f aca="false">($B27/(I$4/17.1))*3.7854/1000</f>
        <v>27.7415742857143</v>
      </c>
      <c r="J27" s="34" t="n">
        <f aca="false">($B27/(J$4/17.1))*3.7854/1000</f>
        <v>24.2738775</v>
      </c>
    </row>
    <row r="28" customFormat="false" ht="12.75" hidden="false" customHeight="false" outlineLevel="0" collapsed="false">
      <c r="A28" s="0" t="s">
        <v>73</v>
      </c>
      <c r="B28" s="45" t="n">
        <v>510000</v>
      </c>
      <c r="C28" s="34" t="n">
        <f aca="false">($B28/(C$4/17.1))*3.7854/1000</f>
        <v>330.124734</v>
      </c>
      <c r="D28" s="34" t="n">
        <f aca="false">($B28/(D$4/17.1))*3.7854/1000</f>
        <v>165.062367</v>
      </c>
      <c r="E28" s="34" t="n">
        <f aca="false">($B28/(E$4/17.1))*3.7854/1000</f>
        <v>110.041578</v>
      </c>
      <c r="F28" s="34" t="n">
        <f aca="false">($B28/(F$4/17.1))*3.7854/1000</f>
        <v>82.5311835</v>
      </c>
      <c r="G28" s="34" t="n">
        <f aca="false">($B28/(G$4/17.1))*3.7854/1000</f>
        <v>66.0249468</v>
      </c>
      <c r="H28" s="34" t="n">
        <f aca="false">($B28/(H$4/17.1))*3.7854/1000</f>
        <v>55.020789</v>
      </c>
      <c r="I28" s="34" t="n">
        <f aca="false">($B28/(I$4/17.1))*3.7854/1000</f>
        <v>47.1606762857143</v>
      </c>
      <c r="J28" s="34" t="n">
        <f aca="false">($B28/(J$4/17.1))*3.7854/1000</f>
        <v>41.26559175</v>
      </c>
    </row>
    <row r="29" customFormat="false" ht="12.75" hidden="false" customHeight="false" outlineLevel="0" collapsed="false">
      <c r="C29" s="34" t="s">
        <v>65</v>
      </c>
    </row>
    <row r="30" customFormat="false" ht="12.75" hidden="false" customHeight="false" outlineLevel="0" collapsed="false">
      <c r="A30" s="0" t="s">
        <v>74</v>
      </c>
      <c r="B30" s="45" t="n">
        <v>300000</v>
      </c>
      <c r="C30" s="34" t="n">
        <f aca="false">($B30/(C$4/17.1))*3.7854/1000</f>
        <v>194.19102</v>
      </c>
      <c r="D30" s="34" t="n">
        <f aca="false">($B30/(D$4/17.1))*3.7854/1000</f>
        <v>97.09551</v>
      </c>
      <c r="E30" s="34" t="n">
        <f aca="false">($B30/(E$4/17.1))*3.7854/1000</f>
        <v>64.73034</v>
      </c>
      <c r="F30" s="34" t="n">
        <f aca="false">($B30/(F$4/17.1))*3.7854/1000</f>
        <v>48.547755</v>
      </c>
      <c r="G30" s="34" t="n">
        <f aca="false">($B30/(G$4/17.1))*3.7854/1000</f>
        <v>38.838204</v>
      </c>
      <c r="H30" s="34" t="n">
        <f aca="false">($B30/(H$4/17.1))*3.7854/1000</f>
        <v>32.36517</v>
      </c>
      <c r="I30" s="34" t="n">
        <f aca="false">($B30/(I$4/17.1))*3.7854/1000</f>
        <v>27.7415742857143</v>
      </c>
      <c r="J30" s="34" t="n">
        <f aca="false">($B30/(J$4/17.1))*3.7854/1000</f>
        <v>24.2738775</v>
      </c>
    </row>
    <row r="31" customFormat="false" ht="12.75" hidden="false" customHeight="false" outlineLevel="0" collapsed="false">
      <c r="A31" s="0" t="s">
        <v>75</v>
      </c>
      <c r="B31" s="45" t="n">
        <v>510000</v>
      </c>
      <c r="C31" s="34" t="n">
        <f aca="false">($B31/(C$4/17.1))*3.7854/1000</f>
        <v>330.124734</v>
      </c>
      <c r="D31" s="34" t="n">
        <f aca="false">($B31/(D$4/17.1))*3.7854/1000</f>
        <v>165.062367</v>
      </c>
      <c r="E31" s="34" t="n">
        <f aca="false">($B31/(E$4/17.1))*3.7854/1000</f>
        <v>110.041578</v>
      </c>
      <c r="F31" s="34" t="n">
        <f aca="false">($B31/(F$4/17.1))*3.7854/1000</f>
        <v>82.5311835</v>
      </c>
      <c r="G31" s="34" t="n">
        <f aca="false">($B31/(G$4/17.1))*3.7854/1000</f>
        <v>66.0249468</v>
      </c>
      <c r="H31" s="34" t="n">
        <f aca="false">($B31/(H$4/17.1))*3.7854/1000</f>
        <v>55.020789</v>
      </c>
      <c r="I31" s="34" t="n">
        <f aca="false">($B31/(I$4/17.1))*3.7854/1000</f>
        <v>47.1606762857143</v>
      </c>
      <c r="J31" s="34" t="n">
        <f aca="false">($B31/(J$4/17.1))*3.7854/1000</f>
        <v>41.26559175</v>
      </c>
    </row>
    <row r="32" customFormat="false" ht="12.75" hidden="false" customHeight="false" outlineLevel="0" collapsed="false">
      <c r="A32" s="0" t="s">
        <v>76</v>
      </c>
      <c r="B32" s="45" t="n">
        <v>750000</v>
      </c>
      <c r="C32" s="34" t="n">
        <f aca="false">($B32/(C$4/17.1))*3.7854/1000</f>
        <v>485.47755</v>
      </c>
      <c r="D32" s="34" t="n">
        <f aca="false">($B32/(D$4/17.1))*3.7854/1000</f>
        <v>242.738775</v>
      </c>
      <c r="E32" s="34" t="n">
        <f aca="false">($B32/(E$4/17.1))*3.7854/1000</f>
        <v>161.82585</v>
      </c>
      <c r="F32" s="34" t="n">
        <f aca="false">($B32/(F$4/17.1))*3.7854/1000</f>
        <v>121.3693875</v>
      </c>
      <c r="G32" s="34" t="n">
        <f aca="false">($B32/(G$4/17.1))*3.7854/1000</f>
        <v>97.09551</v>
      </c>
      <c r="H32" s="34" t="n">
        <f aca="false">($B32/(H$4/17.1))*3.7854/1000</f>
        <v>80.912925</v>
      </c>
      <c r="I32" s="34" t="n">
        <f aca="false">($B32/(I$4/17.1))*3.7854/1000</f>
        <v>69.3539357142857</v>
      </c>
      <c r="J32" s="34" t="n">
        <f aca="false">($B32/(J$4/17.1))*3.7854/1000</f>
        <v>60.68469375</v>
      </c>
    </row>
    <row r="33" customFormat="false" ht="12.75" hidden="false" customHeight="false" outlineLevel="0" collapsed="false">
      <c r="C33" s="34" t="s">
        <v>65</v>
      </c>
    </row>
    <row r="34" customFormat="false" ht="12.75" hidden="false" customHeight="false" outlineLevel="0" collapsed="false">
      <c r="A34" s="0" t="s">
        <v>77</v>
      </c>
      <c r="B34" s="45" t="n">
        <v>7200000</v>
      </c>
      <c r="C34" s="34" t="n">
        <f aca="false">($B34/(C$4/17.1))*3.7854/1000</f>
        <v>4660.58448</v>
      </c>
      <c r="D34" s="34" t="n">
        <f aca="false">($B34/(D$4/17.1))*3.7854/1000</f>
        <v>2330.29224</v>
      </c>
      <c r="E34" s="34" t="n">
        <f aca="false">($B34/(E$4/17.1))*3.7854/1000</f>
        <v>1553.52816</v>
      </c>
      <c r="F34" s="34" t="n">
        <f aca="false">($B34/(F$4/17.1))*3.7854/1000</f>
        <v>1165.14612</v>
      </c>
      <c r="G34" s="34" t="n">
        <f aca="false">($B34/(G$4/17.1))*3.7854/1000</f>
        <v>932.116896</v>
      </c>
      <c r="H34" s="34" t="n">
        <f aca="false">($B34/(H$4/17.1))*3.7854/1000</f>
        <v>776.76408</v>
      </c>
      <c r="I34" s="34" t="n">
        <f aca="false">($B34/(I$4/17.1))*3.7854/1000</f>
        <v>665.797782857143</v>
      </c>
      <c r="J34" s="34" t="n">
        <f aca="false">($B34/(J$4/17.1))*3.7854/1000</f>
        <v>582.57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45" width="13.85"/>
    <col collapsed="false" customWidth="true" hidden="false" outlineLevel="0" max="3" min="3" style="45" width="8.7"/>
    <col collapsed="false" customWidth="true" hidden="false" outlineLevel="0" max="11" min="4" style="0" width="8.7"/>
  </cols>
  <sheetData>
    <row r="2" customFormat="false" ht="12.75" hidden="false" customHeight="false" outlineLevel="0" collapsed="false">
      <c r="A2" s="0" t="s">
        <v>133</v>
      </c>
    </row>
    <row r="4" s="1" customFormat="true" ht="12.75" hidden="false" customHeight="false" outlineLevel="0" collapsed="false">
      <c r="B4" s="45" t="s">
        <v>132</v>
      </c>
      <c r="C4" s="45" t="n">
        <v>100</v>
      </c>
      <c r="D4" s="1" t="n">
        <v>200</v>
      </c>
      <c r="E4" s="1" t="n">
        <v>300</v>
      </c>
      <c r="F4" s="1" t="n">
        <v>400</v>
      </c>
      <c r="G4" s="1" t="n">
        <v>500</v>
      </c>
      <c r="H4" s="1" t="n">
        <v>600</v>
      </c>
      <c r="I4" s="1" t="n">
        <v>700</v>
      </c>
      <c r="J4" s="1" t="n">
        <v>800</v>
      </c>
    </row>
    <row r="5" customFormat="false" ht="12.75" hidden="false" customHeight="false" outlineLevel="0" collapsed="false">
      <c r="A5" s="0" t="s">
        <v>53</v>
      </c>
      <c r="B5" s="45" t="n">
        <v>1800000</v>
      </c>
      <c r="C5" s="8" t="n">
        <f aca="false">($B5/(C$4/17.1))*3.7854/24/60/60</f>
        <v>13.4854875</v>
      </c>
      <c r="D5" s="8" t="n">
        <f aca="false">($B5/(D$4/17.1))*3.7854/24/60/60</f>
        <v>6.74274375</v>
      </c>
      <c r="E5" s="8" t="n">
        <f aca="false">($B5/(E$4/17.1))*3.7854/24/60/60</f>
        <v>4.4951625</v>
      </c>
      <c r="F5" s="8" t="n">
        <f aca="false">($B5/(F$4/17.1))*3.7854/24/60/60</f>
        <v>3.371371875</v>
      </c>
      <c r="G5" s="8" t="n">
        <f aca="false">($B5/(G$4/17.1))*3.7854/24/60/60</f>
        <v>2.6970975</v>
      </c>
      <c r="H5" s="8" t="n">
        <f aca="false">($B5/(H$4/17.1))*3.7854/24/60/60</f>
        <v>2.24758125</v>
      </c>
      <c r="I5" s="8" t="n">
        <f aca="false">($B5/(I$4/17.1))*3.7854/24/60/60</f>
        <v>1.92649821428571</v>
      </c>
      <c r="J5" s="8" t="n">
        <f aca="false">($B5/(J$4/17.1))*3.7854/24/60/60</f>
        <v>1.6856859375</v>
      </c>
    </row>
    <row r="6" customFormat="false" ht="12.75" hidden="false" customHeight="false" outlineLevel="0" collapsed="false">
      <c r="A6" s="0" t="s">
        <v>54</v>
      </c>
      <c r="B6" s="45" t="n">
        <v>2880000</v>
      </c>
      <c r="C6" s="8" t="n">
        <f aca="false">($B6/(C$4/17.1))*3.7854/24/60/60</f>
        <v>21.57678</v>
      </c>
      <c r="D6" s="8" t="n">
        <f aca="false">($B6/(D$4/17.1))*3.7854/24/60/60</f>
        <v>10.78839</v>
      </c>
      <c r="E6" s="8" t="n">
        <f aca="false">($B6/(E$4/17.1))*3.7854/24/60/60</f>
        <v>7.19226</v>
      </c>
      <c r="F6" s="8" t="n">
        <f aca="false">($B6/(F$4/17.1))*3.7854/24/60/60</f>
        <v>5.394195</v>
      </c>
      <c r="G6" s="8" t="n">
        <f aca="false">($B6/(G$4/17.1))*3.7854/24/60/60</f>
        <v>4.315356</v>
      </c>
      <c r="H6" s="8" t="n">
        <f aca="false">($B6/(H$4/17.1))*3.7854/24/60/60</f>
        <v>3.59613</v>
      </c>
      <c r="I6" s="8" t="n">
        <f aca="false">($B6/(I$4/17.1))*3.7854/24/60/60</f>
        <v>3.08239714285714</v>
      </c>
      <c r="J6" s="8" t="n">
        <f aca="false">($B6/(J$4/17.1))*3.7854/24/60/60</f>
        <v>2.6970975</v>
      </c>
    </row>
    <row r="7" customFormat="false" ht="12.75" hidden="false" customHeight="false" outlineLevel="0" collapsed="false">
      <c r="A7" s="0" t="s">
        <v>55</v>
      </c>
      <c r="B7" s="45" t="n">
        <v>3600000</v>
      </c>
      <c r="C7" s="8" t="n">
        <f aca="false">($B7/(C$4/17.1))*3.7854/24/60/60</f>
        <v>26.970975</v>
      </c>
      <c r="D7" s="8" t="n">
        <f aca="false">($B7/(D$4/17.1))*3.7854/24/60/60</f>
        <v>13.4854875</v>
      </c>
      <c r="E7" s="8" t="n">
        <f aca="false">($B7/(E$4/17.1))*3.7854/24/60/60</f>
        <v>8.990325</v>
      </c>
      <c r="F7" s="8" t="n">
        <f aca="false">($B7/(F$4/17.1))*3.7854/24/60/60</f>
        <v>6.74274375</v>
      </c>
      <c r="G7" s="8" t="n">
        <f aca="false">($B7/(G$4/17.1))*3.7854/24/60/60</f>
        <v>5.394195</v>
      </c>
      <c r="H7" s="8" t="n">
        <f aca="false">($B7/(H$4/17.1))*3.7854/24/60/60</f>
        <v>4.4951625</v>
      </c>
      <c r="I7" s="8" t="n">
        <f aca="false">($B7/(I$4/17.1))*3.7854/24/60/60</f>
        <v>3.85299642857143</v>
      </c>
      <c r="J7" s="8" t="n">
        <f aca="false">($B7/(J$4/17.1))*3.7854/24/60/60</f>
        <v>3.371371875</v>
      </c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0" t="s">
        <v>56</v>
      </c>
      <c r="B9" s="45" t="n">
        <v>300000</v>
      </c>
      <c r="C9" s="8" t="n">
        <f aca="false">($B9/(C$4/17.1))*3.7854/24/60/60</f>
        <v>2.24758125</v>
      </c>
      <c r="D9" s="8" t="n">
        <f aca="false">($B9/(D$4/17.1))*3.7854/24/60/60</f>
        <v>1.123790625</v>
      </c>
      <c r="E9" s="8" t="n">
        <f aca="false">($B9/(E$4/17.1))*3.7854/24/60/60</f>
        <v>0.74919375</v>
      </c>
      <c r="F9" s="8" t="n">
        <f aca="false">($B9/(F$4/17.1))*3.7854/24/60/60</f>
        <v>0.5618953125</v>
      </c>
      <c r="G9" s="8" t="n">
        <f aca="false">($B9/(G$4/17.1))*3.7854/24/60/60</f>
        <v>0.44951625</v>
      </c>
      <c r="H9" s="8" t="n">
        <f aca="false">($B9/(H$4/17.1))*3.7854/24/60/60</f>
        <v>0.374596875</v>
      </c>
      <c r="I9" s="8" t="n">
        <f aca="false">($B9/(I$4/17.1))*3.7854/24/60/60</f>
        <v>0.321083035714286</v>
      </c>
      <c r="J9" s="8" t="n">
        <f aca="false">($B9/(J$4/17.1))*3.7854/24/60/60</f>
        <v>0.28094765625</v>
      </c>
    </row>
    <row r="10" customFormat="false" ht="12.75" hidden="false" customHeight="false" outlineLevel="0" collapsed="false">
      <c r="A10" s="0" t="s">
        <v>57</v>
      </c>
      <c r="B10" s="45" t="n">
        <v>360000</v>
      </c>
      <c r="C10" s="8" t="n">
        <f aca="false">($B10/(C$4/17.1))*3.7854/24/60/60</f>
        <v>2.6970975</v>
      </c>
      <c r="D10" s="8" t="n">
        <f aca="false">($B10/(D$4/17.1))*3.7854/24/60/60</f>
        <v>1.34854875</v>
      </c>
      <c r="E10" s="8" t="n">
        <f aca="false">($B10/(E$4/17.1))*3.7854/24/60/60</f>
        <v>0.8990325</v>
      </c>
      <c r="F10" s="8" t="n">
        <f aca="false">($B10/(F$4/17.1))*3.7854/24/60/60</f>
        <v>0.674274375</v>
      </c>
      <c r="G10" s="8" t="n">
        <f aca="false">($B10/(G$4/17.1))*3.7854/24/60/60</f>
        <v>0.5394195</v>
      </c>
      <c r="H10" s="8" t="n">
        <f aca="false">($B10/(H$4/17.1))*3.7854/24/60/60</f>
        <v>0.44951625</v>
      </c>
      <c r="I10" s="8" t="n">
        <f aca="false">($B10/(I$4/17.1))*3.7854/24/60/60</f>
        <v>0.385299642857143</v>
      </c>
      <c r="J10" s="8" t="n">
        <f aca="false">($B10/(J$4/17.1))*3.7854/24/60/60</f>
        <v>0.3371371875</v>
      </c>
    </row>
    <row r="11" customFormat="false" ht="12.75" hidden="false" customHeight="false" outlineLevel="0" collapsed="false">
      <c r="A11" s="0" t="s">
        <v>58</v>
      </c>
      <c r="B11" s="45" t="n">
        <v>540000</v>
      </c>
      <c r="C11" s="8" t="n">
        <f aca="false">($B11/(C$4/17.1))*3.7854/24/60/60</f>
        <v>4.04564625</v>
      </c>
      <c r="D11" s="8" t="n">
        <f aca="false">($B11/(D$4/17.1))*3.7854/24/60/60</f>
        <v>2.022823125</v>
      </c>
      <c r="E11" s="8" t="n">
        <f aca="false">($B11/(E$4/17.1))*3.7854/24/60/60</f>
        <v>1.34854875</v>
      </c>
      <c r="F11" s="8" t="n">
        <f aca="false">($B11/(F$4/17.1))*3.7854/24/60/60</f>
        <v>1.0114115625</v>
      </c>
      <c r="G11" s="8" t="n">
        <f aca="false">($B11/(G$4/17.1))*3.7854/24/60/60</f>
        <v>0.80912925</v>
      </c>
      <c r="H11" s="8" t="n">
        <f aca="false">($B11/(H$4/17.1))*3.7854/24/60/60</f>
        <v>0.674274375</v>
      </c>
      <c r="I11" s="8" t="n">
        <f aca="false">($B11/(I$4/17.1))*3.7854/24/60/60</f>
        <v>0.577949464285714</v>
      </c>
      <c r="J11" s="8" t="n">
        <f aca="false">($B11/(J$4/17.1))*3.7854/24/60/60</f>
        <v>0.50570578125</v>
      </c>
    </row>
    <row r="12" customFormat="false" ht="12.75" hidden="false" customHeight="false" outlineLevel="0" collapsed="false">
      <c r="A12" s="0" t="s">
        <v>59</v>
      </c>
      <c r="B12" s="45" t="n">
        <v>900000</v>
      </c>
      <c r="C12" s="8" t="n">
        <f aca="false">($B12/(C$4/17.1))*3.7854/24/60/60</f>
        <v>6.74274375</v>
      </c>
      <c r="D12" s="8" t="n">
        <f aca="false">($B12/(D$4/17.1))*3.7854/24/60/60</f>
        <v>3.371371875</v>
      </c>
      <c r="E12" s="8" t="n">
        <f aca="false">($B12/(E$4/17.1))*3.7854/24/60/60</f>
        <v>2.24758125</v>
      </c>
      <c r="F12" s="8" t="n">
        <f aca="false">($B12/(F$4/17.1))*3.7854/24/60/60</f>
        <v>1.6856859375</v>
      </c>
      <c r="G12" s="8" t="n">
        <f aca="false">($B12/(G$4/17.1))*3.7854/24/60/60</f>
        <v>1.34854875</v>
      </c>
      <c r="H12" s="8" t="n">
        <f aca="false">($B12/(H$4/17.1))*3.7854/24/60/60</f>
        <v>1.123790625</v>
      </c>
      <c r="I12" s="8" t="n">
        <f aca="false">($B12/(I$4/17.1))*3.7854/24/60/60</f>
        <v>0.963249107142857</v>
      </c>
      <c r="J12" s="8" t="n">
        <f aca="false">($B12/(J$4/17.1))*3.7854/24/60/60</f>
        <v>0.84284296875</v>
      </c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0" t="s">
        <v>60</v>
      </c>
      <c r="B14" s="45" t="n">
        <v>15000</v>
      </c>
      <c r="C14" s="8" t="n">
        <f aca="false">($B14/(C$4/17.1))*3.7854/24/60/60</f>
        <v>0.1123790625</v>
      </c>
      <c r="D14" s="8" t="n">
        <f aca="false">($B14/(D$4/17.1))*3.7854/24/60/60</f>
        <v>0.05618953125</v>
      </c>
      <c r="E14" s="8" t="n">
        <f aca="false">($B14/(E$4/17.1))*3.7854/24/60/60</f>
        <v>0.0374596875</v>
      </c>
      <c r="F14" s="8" t="n">
        <f aca="false">($B14/(F$4/17.1))*3.7854/24/60/60</f>
        <v>0.028094765625</v>
      </c>
      <c r="G14" s="8" t="n">
        <f aca="false">($B14/(G$4/17.1))*3.7854/24/60/60</f>
        <v>0.0224758125</v>
      </c>
      <c r="H14" s="8" t="n">
        <f aca="false">($B14/(H$4/17.1))*3.7854/24/60/60</f>
        <v>0.01872984375</v>
      </c>
      <c r="I14" s="8" t="n">
        <f aca="false">($B14/(I$4/17.1))*3.7854/24/60/60</f>
        <v>0.0160541517857143</v>
      </c>
      <c r="J14" s="8" t="n">
        <f aca="false">($B14/(J$4/17.1))*3.7854/24/60/60</f>
        <v>0.0140473828125</v>
      </c>
    </row>
    <row r="15" customFormat="false" ht="12.75" hidden="false" customHeight="false" outlineLevel="0" collapsed="false">
      <c r="A15" s="0" t="s">
        <v>61</v>
      </c>
      <c r="B15" s="45" t="n">
        <v>25000</v>
      </c>
      <c r="C15" s="8" t="n">
        <f aca="false">($B15/(C$4/17.1))*3.7854/24/60/60</f>
        <v>0.1872984375</v>
      </c>
      <c r="D15" s="8" t="n">
        <f aca="false">($B15/(D$4/17.1))*3.7854/24/60/60</f>
        <v>0.09364921875</v>
      </c>
      <c r="E15" s="8" t="n">
        <f aca="false">($B15/(E$4/17.1))*3.7854/24/60/60</f>
        <v>0.0624328125</v>
      </c>
      <c r="F15" s="8" t="n">
        <f aca="false">($B15/(F$4/17.1))*3.7854/24/60/60</f>
        <v>0.046824609375</v>
      </c>
      <c r="G15" s="8" t="n">
        <f aca="false">($B15/(G$4/17.1))*3.7854/24/60/60</f>
        <v>0.0374596875</v>
      </c>
      <c r="H15" s="8" t="n">
        <f aca="false">($B15/(H$4/17.1))*3.7854/24/60/60</f>
        <v>0.03121640625</v>
      </c>
      <c r="I15" s="8" t="n">
        <f aca="false">($B15/(I$4/17.1))*3.7854/24/60/60</f>
        <v>0.0267569196428572</v>
      </c>
      <c r="J15" s="8" t="n">
        <f aca="false">($B15/(J$4/17.1))*3.7854/24/60/60</f>
        <v>0.0234123046875</v>
      </c>
    </row>
    <row r="16" customFormat="false" ht="12.75" hidden="false" customHeight="false" outlineLevel="0" collapsed="false">
      <c r="A16" s="0" t="s">
        <v>62</v>
      </c>
      <c r="B16" s="45" t="n">
        <v>40000</v>
      </c>
      <c r="C16" s="8" t="n">
        <f aca="false">($B16/(C$4/17.1))*3.7854/24/60/60</f>
        <v>0.2996775</v>
      </c>
      <c r="D16" s="8" t="n">
        <f aca="false">($B16/(D$4/17.1))*3.7854/24/60/60</f>
        <v>0.14983875</v>
      </c>
      <c r="E16" s="8" t="n">
        <f aca="false">($B16/(E$4/17.1))*3.7854/24/60/60</f>
        <v>0.0998925</v>
      </c>
      <c r="F16" s="8" t="n">
        <f aca="false">($B16/(F$4/17.1))*3.7854/24/60/60</f>
        <v>0.074919375</v>
      </c>
      <c r="G16" s="8" t="n">
        <f aca="false">($B16/(G$4/17.1))*3.7854/24/60/60</f>
        <v>0.0599355</v>
      </c>
      <c r="H16" s="8" t="n">
        <f aca="false">($B16/(H$4/17.1))*3.7854/24/60/60</f>
        <v>0.04994625</v>
      </c>
      <c r="I16" s="8" t="n">
        <f aca="false">($B16/(I$4/17.1))*3.7854/24/60/60</f>
        <v>0.0428110714285714</v>
      </c>
      <c r="J16" s="8" t="n">
        <f aca="false">($B16/(J$4/17.1))*3.7854/24/60/60</f>
        <v>0.0374596875</v>
      </c>
    </row>
    <row r="17" customFormat="false" ht="12.75" hidden="false" customHeight="false" outlineLevel="0" collapsed="false">
      <c r="A17" s="0" t="s">
        <v>63</v>
      </c>
      <c r="B17" s="45" t="n">
        <v>45000</v>
      </c>
      <c r="C17" s="8" t="n">
        <f aca="false">($B17/(C$4/17.1))*3.7854/24/60/60</f>
        <v>0.3371371875</v>
      </c>
      <c r="D17" s="8" t="n">
        <f aca="false">($B17/(D$4/17.1))*3.7854/24/60/60</f>
        <v>0.16856859375</v>
      </c>
      <c r="E17" s="8" t="n">
        <f aca="false">($B17/(E$4/17.1))*3.7854/24/60/60</f>
        <v>0.1123790625</v>
      </c>
      <c r="F17" s="8" t="n">
        <f aca="false">($B17/(F$4/17.1))*3.7854/24/60/60</f>
        <v>0.084284296875</v>
      </c>
      <c r="G17" s="8" t="n">
        <f aca="false">($B17/(G$4/17.1))*3.7854/24/60/60</f>
        <v>0.0674274375</v>
      </c>
      <c r="H17" s="8" t="n">
        <f aca="false">($B17/(H$4/17.1))*3.7854/24/60/60</f>
        <v>0.05618953125</v>
      </c>
      <c r="I17" s="8" t="n">
        <f aca="false">($B17/(I$4/17.1))*3.7854/24/60/60</f>
        <v>0.0481624553571429</v>
      </c>
      <c r="J17" s="8" t="n">
        <f aca="false">($B17/(J$4/17.1))*3.7854/24/60/60</f>
        <v>0.0421421484375</v>
      </c>
    </row>
    <row r="18" customFormat="false" ht="12.75" hidden="false" customHeight="false" outlineLevel="0" collapsed="false">
      <c r="A18" s="0" t="s">
        <v>64</v>
      </c>
      <c r="B18" s="45" t="n">
        <v>60000</v>
      </c>
      <c r="C18" s="8" t="n">
        <f aca="false">($B18/(C$4/17.1))*3.7854/24/60/60</f>
        <v>0.44951625</v>
      </c>
      <c r="D18" s="8" t="n">
        <f aca="false">($B18/(D$4/17.1))*3.7854/24/60/60</f>
        <v>0.224758125</v>
      </c>
      <c r="E18" s="8" t="n">
        <f aca="false">($B18/(E$4/17.1))*3.7854/24/60/60</f>
        <v>0.14983875</v>
      </c>
      <c r="F18" s="8" t="n">
        <f aca="false">($B18/(F$4/17.1))*3.7854/24/60/60</f>
        <v>0.1123790625</v>
      </c>
      <c r="G18" s="8" t="n">
        <f aca="false">($B18/(G$4/17.1))*3.7854/24/60/60</f>
        <v>0.08990325</v>
      </c>
      <c r="H18" s="8" t="n">
        <f aca="false">($B18/(H$4/17.1))*3.7854/24/60/60</f>
        <v>0.074919375</v>
      </c>
      <c r="I18" s="8" t="n">
        <f aca="false">($B18/(I$4/17.1))*3.7854/24/60/60</f>
        <v>0.0642166071428571</v>
      </c>
      <c r="J18" s="8" t="n">
        <f aca="false">($B18/(J$4/17.1))*3.7854/24/60/60</f>
        <v>0.05618953125</v>
      </c>
    </row>
    <row r="19" customFormat="false" ht="12.75" hidden="false" customHeight="false" outlineLevel="0" collapsed="false"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0" t="s">
        <v>66</v>
      </c>
      <c r="B20" s="45" t="n">
        <v>1600</v>
      </c>
      <c r="C20" s="47" t="n">
        <f aca="false">($B20/(C$4/17.1))*3.7854/24/60/60</f>
        <v>0.0119871</v>
      </c>
      <c r="D20" s="48" t="n">
        <f aca="false">($B20/(D$4/17.1))*3.7854/24/60/60</f>
        <v>0.00599355</v>
      </c>
      <c r="E20" s="48" t="n">
        <f aca="false">($B20/(E$4/17.1))*3.7854/24/60/60</f>
        <v>0.0039957</v>
      </c>
      <c r="F20" s="48" t="n">
        <f aca="false">($B20/(F$4/17.1))*3.7854/24/60/60</f>
        <v>0.002996775</v>
      </c>
      <c r="G20" s="48" t="n">
        <f aca="false">($B20/(G$4/17.1))*3.7854/24/60/60</f>
        <v>0.00239742</v>
      </c>
      <c r="H20" s="48" t="n">
        <f aca="false">($B20/(H$4/17.1))*3.7854/24/60/60</f>
        <v>0.00199785</v>
      </c>
      <c r="I20" s="48" t="n">
        <f aca="false">($B20/(I$4/17.1))*3.7854/24/60/60</f>
        <v>0.00171244285714286</v>
      </c>
      <c r="J20" s="48" t="n">
        <f aca="false">($B20/(J$4/17.1))*3.7854/24/60/60</f>
        <v>0.0014983875</v>
      </c>
    </row>
    <row r="21" customFormat="false" ht="12.75" hidden="false" customHeight="false" outlineLevel="0" collapsed="false"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0" t="s">
        <v>68</v>
      </c>
      <c r="B22" s="45" t="n">
        <v>150000</v>
      </c>
      <c r="C22" s="8" t="n">
        <f aca="false">($B22/(C$4/17.1))*3.7854/24/60/60</f>
        <v>1.123790625</v>
      </c>
      <c r="D22" s="8" t="n">
        <f aca="false">($B22/(D$4/17.1))*3.7854/24/60/60</f>
        <v>0.5618953125</v>
      </c>
      <c r="E22" s="8" t="n">
        <f aca="false">($B22/(E$4/17.1))*3.7854/24/60/60</f>
        <v>0.374596875</v>
      </c>
      <c r="F22" s="8" t="n">
        <f aca="false">($B22/(F$4/17.1))*3.7854/24/60/60</f>
        <v>0.28094765625</v>
      </c>
      <c r="G22" s="8" t="n">
        <f aca="false">($B22/(G$4/17.1))*3.7854/24/60/60</f>
        <v>0.224758125</v>
      </c>
      <c r="H22" s="8" t="n">
        <f aca="false">($B22/(H$4/17.1))*3.7854/24/60/60</f>
        <v>0.1872984375</v>
      </c>
      <c r="I22" s="8" t="n">
        <f aca="false">($B22/(I$4/17.1))*3.7854/24/60/60</f>
        <v>0.160541517857143</v>
      </c>
      <c r="J22" s="8" t="n">
        <f aca="false">($B22/(J$4/17.1))*3.7854/24/60/60</f>
        <v>0.140473828125</v>
      </c>
    </row>
    <row r="23" customFormat="false" ht="12.75" hidden="false" customHeight="false" outlineLevel="0" collapsed="false">
      <c r="A23" s="0" t="s">
        <v>69</v>
      </c>
      <c r="B23" s="45" t="n">
        <v>240000</v>
      </c>
      <c r="C23" s="8" t="n">
        <f aca="false">($B23/(C$4/17.1))*3.7854/24/60/60</f>
        <v>1.798065</v>
      </c>
      <c r="D23" s="8" t="n">
        <f aca="false">($B23/(D$4/17.1))*3.7854/24/60/60</f>
        <v>0.8990325</v>
      </c>
      <c r="E23" s="8" t="n">
        <f aca="false">($B23/(E$4/17.1))*3.7854/24/60/60</f>
        <v>0.599355</v>
      </c>
      <c r="F23" s="8" t="n">
        <f aca="false">($B23/(F$4/17.1))*3.7854/24/60/60</f>
        <v>0.44951625</v>
      </c>
      <c r="G23" s="8" t="n">
        <f aca="false">($B23/(G$4/17.1))*3.7854/24/60/60</f>
        <v>0.359613</v>
      </c>
      <c r="H23" s="8" t="n">
        <f aca="false">($B23/(H$4/17.1))*3.7854/24/60/60</f>
        <v>0.2996775</v>
      </c>
      <c r="I23" s="8" t="n">
        <f aca="false">($B23/(I$4/17.1))*3.7854/24/60/60</f>
        <v>0.256866428571429</v>
      </c>
      <c r="J23" s="8" t="n">
        <f aca="false">($B23/(J$4/17.1))*3.7854/24/60/60</f>
        <v>0.224758125</v>
      </c>
    </row>
    <row r="24" customFormat="false" ht="12.75" hidden="false" customHeight="false" outlineLevel="0" collapsed="false">
      <c r="A24" s="0" t="s">
        <v>70</v>
      </c>
      <c r="B24" s="45" t="n">
        <v>300000</v>
      </c>
      <c r="C24" s="8" t="n">
        <f aca="false">($B24/(C$4/17.1))*3.7854/24/60/60</f>
        <v>2.24758125</v>
      </c>
      <c r="D24" s="8" t="n">
        <f aca="false">($B24/(D$4/17.1))*3.7854/24/60/60</f>
        <v>1.123790625</v>
      </c>
      <c r="E24" s="8" t="n">
        <f aca="false">($B24/(E$4/17.1))*3.7854/24/60/60</f>
        <v>0.74919375</v>
      </c>
      <c r="F24" s="8" t="n">
        <f aca="false">($B24/(F$4/17.1))*3.7854/24/60/60</f>
        <v>0.5618953125</v>
      </c>
      <c r="G24" s="8" t="n">
        <f aca="false">($B24/(G$4/17.1))*3.7854/24/60/60</f>
        <v>0.44951625</v>
      </c>
      <c r="H24" s="8" t="n">
        <f aca="false">($B24/(H$4/17.1))*3.7854/24/60/60</f>
        <v>0.374596875</v>
      </c>
      <c r="I24" s="8" t="n">
        <f aca="false">($B24/(I$4/17.1))*3.7854/24/60/60</f>
        <v>0.321083035714286</v>
      </c>
      <c r="J24" s="8" t="n">
        <f aca="false">($B24/(J$4/17.1))*3.7854/24/60/60</f>
        <v>0.28094765625</v>
      </c>
    </row>
    <row r="26" customFormat="false" ht="12.75" hidden="false" customHeight="false" outlineLevel="0" collapsed="false">
      <c r="A26" s="0" t="s">
        <v>71</v>
      </c>
      <c r="B26" s="45" t="n">
        <v>240000</v>
      </c>
      <c r="C26" s="8" t="n">
        <f aca="false">($B26/(C$4/17.1))*3.7854/24/60/60</f>
        <v>1.798065</v>
      </c>
      <c r="D26" s="8" t="n">
        <f aca="false">($B26/(D$4/17.1))*3.7854/24/60/60</f>
        <v>0.8990325</v>
      </c>
      <c r="E26" s="8" t="n">
        <f aca="false">($B26/(E$4/17.1))*3.7854/24/60/60</f>
        <v>0.599355</v>
      </c>
      <c r="F26" s="8" t="n">
        <f aca="false">($B26/(F$4/17.1))*3.7854/24/60/60</f>
        <v>0.44951625</v>
      </c>
      <c r="G26" s="8" t="n">
        <f aca="false">($B26/(G$4/17.1))*3.7854/24/60/60</f>
        <v>0.359613</v>
      </c>
      <c r="H26" s="8" t="n">
        <f aca="false">($B26/(H$4/17.1))*3.7854/24/60/60</f>
        <v>0.2996775</v>
      </c>
      <c r="I26" s="8" t="n">
        <f aca="false">($B26/(I$4/17.1))*3.7854/24/60/60</f>
        <v>0.256866428571429</v>
      </c>
      <c r="J26" s="8" t="n">
        <f aca="false">($B26/(J$4/17.1))*3.7854/24/60/60</f>
        <v>0.224758125</v>
      </c>
    </row>
    <row r="27" customFormat="false" ht="12.75" hidden="false" customHeight="false" outlineLevel="0" collapsed="false">
      <c r="A27" s="0" t="s">
        <v>72</v>
      </c>
      <c r="B27" s="45" t="n">
        <v>300000</v>
      </c>
      <c r="C27" s="8" t="n">
        <f aca="false">($B27/(C$4/17.1))*3.7854/24/60/60</f>
        <v>2.24758125</v>
      </c>
      <c r="D27" s="8" t="n">
        <f aca="false">($B27/(D$4/17.1))*3.7854/24/60/60</f>
        <v>1.123790625</v>
      </c>
      <c r="E27" s="8" t="n">
        <f aca="false">($B27/(E$4/17.1))*3.7854/24/60/60</f>
        <v>0.74919375</v>
      </c>
      <c r="F27" s="8" t="n">
        <f aca="false">($B27/(F$4/17.1))*3.7854/24/60/60</f>
        <v>0.5618953125</v>
      </c>
      <c r="G27" s="8" t="n">
        <f aca="false">($B27/(G$4/17.1))*3.7854/24/60/60</f>
        <v>0.44951625</v>
      </c>
      <c r="H27" s="8" t="n">
        <f aca="false">($B27/(H$4/17.1))*3.7854/24/60/60</f>
        <v>0.374596875</v>
      </c>
      <c r="I27" s="8" t="n">
        <f aca="false">($B27/(I$4/17.1))*3.7854/24/60/60</f>
        <v>0.321083035714286</v>
      </c>
      <c r="J27" s="8" t="n">
        <f aca="false">($B27/(J$4/17.1))*3.7854/24/60/60</f>
        <v>0.28094765625</v>
      </c>
    </row>
    <row r="28" customFormat="false" ht="12.75" hidden="false" customHeight="false" outlineLevel="0" collapsed="false">
      <c r="A28" s="0" t="s">
        <v>73</v>
      </c>
      <c r="B28" s="45" t="n">
        <v>510000</v>
      </c>
      <c r="C28" s="8" t="n">
        <f aca="false">($B28/(C$4/17.1))*3.7854/24/60/60</f>
        <v>3.820888125</v>
      </c>
      <c r="D28" s="8" t="n">
        <f aca="false">($B28/(D$4/17.1))*3.7854/24/60/60</f>
        <v>1.9104440625</v>
      </c>
      <c r="E28" s="8" t="n">
        <f aca="false">($B28/(E$4/17.1))*3.7854/24/60/60</f>
        <v>1.273629375</v>
      </c>
      <c r="F28" s="8" t="n">
        <f aca="false">($B28/(F$4/17.1))*3.7854/24/60/60</f>
        <v>0.95522203125</v>
      </c>
      <c r="G28" s="8" t="n">
        <f aca="false">($B28/(G$4/17.1))*3.7854/24/60/60</f>
        <v>0.764177625</v>
      </c>
      <c r="H28" s="8" t="n">
        <f aca="false">($B28/(H$4/17.1))*3.7854/24/60/60</f>
        <v>0.6368146875</v>
      </c>
      <c r="I28" s="8" t="n">
        <f aca="false">($B28/(I$4/17.1))*3.7854/24/60/60</f>
        <v>0.545841160714286</v>
      </c>
      <c r="J28" s="8" t="n">
        <f aca="false">($B28/(J$4/17.1))*3.7854/24/60/60</f>
        <v>0.477611015625</v>
      </c>
    </row>
    <row r="29" customFormat="false" ht="12.75" hidden="false" customHeight="false" outlineLevel="0" collapsed="false">
      <c r="C29" s="8" t="s">
        <v>65</v>
      </c>
    </row>
    <row r="30" customFormat="false" ht="12.75" hidden="false" customHeight="false" outlineLevel="0" collapsed="false">
      <c r="A30" s="0" t="s">
        <v>74</v>
      </c>
      <c r="B30" s="45" t="n">
        <v>300000</v>
      </c>
      <c r="C30" s="8" t="n">
        <f aca="false">($B30/(C$4/17.1))*3.7854/24/60/60</f>
        <v>2.24758125</v>
      </c>
      <c r="D30" s="8" t="n">
        <f aca="false">($B30/(D$4/17.1))*3.7854/24/60/60</f>
        <v>1.123790625</v>
      </c>
      <c r="E30" s="8" t="n">
        <f aca="false">($B30/(E$4/17.1))*3.7854/24/60/60</f>
        <v>0.74919375</v>
      </c>
      <c r="F30" s="8" t="n">
        <f aca="false">($B30/(F$4/17.1))*3.7854/24/60/60</f>
        <v>0.5618953125</v>
      </c>
      <c r="G30" s="8" t="n">
        <f aca="false">($B30/(G$4/17.1))*3.7854/24/60/60</f>
        <v>0.44951625</v>
      </c>
      <c r="H30" s="8" t="n">
        <f aca="false">($B30/(H$4/17.1))*3.7854/24/60/60</f>
        <v>0.374596875</v>
      </c>
      <c r="I30" s="8" t="n">
        <f aca="false">($B30/(I$4/17.1))*3.7854/24/60/60</f>
        <v>0.321083035714286</v>
      </c>
      <c r="J30" s="8" t="n">
        <f aca="false">($B30/(J$4/17.1))*3.7854/24/60/60</f>
        <v>0.28094765625</v>
      </c>
    </row>
    <row r="31" customFormat="false" ht="12.75" hidden="false" customHeight="false" outlineLevel="0" collapsed="false">
      <c r="A31" s="0" t="s">
        <v>75</v>
      </c>
      <c r="B31" s="45" t="n">
        <v>510000</v>
      </c>
      <c r="C31" s="8" t="n">
        <f aca="false">($B31/(C$4/17.1))*3.7854/24/60/60</f>
        <v>3.820888125</v>
      </c>
      <c r="D31" s="8" t="n">
        <f aca="false">($B31/(D$4/17.1))*3.7854/24/60/60</f>
        <v>1.9104440625</v>
      </c>
      <c r="E31" s="8" t="n">
        <f aca="false">($B31/(E$4/17.1))*3.7854/24/60/60</f>
        <v>1.273629375</v>
      </c>
      <c r="F31" s="8" t="n">
        <f aca="false">($B31/(F$4/17.1))*3.7854/24/60/60</f>
        <v>0.95522203125</v>
      </c>
      <c r="G31" s="8" t="n">
        <f aca="false">($B31/(G$4/17.1))*3.7854/24/60/60</f>
        <v>0.764177625</v>
      </c>
      <c r="H31" s="8" t="n">
        <f aca="false">($B31/(H$4/17.1))*3.7854/24/60/60</f>
        <v>0.6368146875</v>
      </c>
      <c r="I31" s="8" t="n">
        <f aca="false">($B31/(I$4/17.1))*3.7854/24/60/60</f>
        <v>0.545841160714286</v>
      </c>
      <c r="J31" s="8" t="n">
        <f aca="false">($B31/(J$4/17.1))*3.7854/24/60/60</f>
        <v>0.477611015625</v>
      </c>
    </row>
    <row r="32" customFormat="false" ht="12.75" hidden="false" customHeight="false" outlineLevel="0" collapsed="false">
      <c r="A32" s="0" t="s">
        <v>76</v>
      </c>
      <c r="B32" s="45" t="n">
        <v>750000</v>
      </c>
      <c r="C32" s="8" t="n">
        <f aca="false">($B32/(C$4/17.1))*3.7854/24/60/60</f>
        <v>5.618953125</v>
      </c>
      <c r="D32" s="8" t="n">
        <f aca="false">($B32/(D$4/17.1))*3.7854/24/60/60</f>
        <v>2.8094765625</v>
      </c>
      <c r="E32" s="8" t="n">
        <f aca="false">($B32/(E$4/17.1))*3.7854/24/60/60</f>
        <v>1.872984375</v>
      </c>
      <c r="F32" s="8" t="n">
        <f aca="false">($B32/(F$4/17.1))*3.7854/24/60/60</f>
        <v>1.40473828125</v>
      </c>
      <c r="G32" s="8" t="n">
        <f aca="false">($B32/(G$4/17.1))*3.7854/24/60/60</f>
        <v>1.123790625</v>
      </c>
      <c r="H32" s="8" t="n">
        <f aca="false">($B32/(H$4/17.1))*3.7854/24/60/60</f>
        <v>0.9364921875</v>
      </c>
      <c r="I32" s="8" t="n">
        <f aca="false">($B32/(I$4/17.1))*3.7854/24/60/60</f>
        <v>0.802707589285714</v>
      </c>
      <c r="J32" s="8" t="n">
        <f aca="false">($B32/(J$4/17.1))*3.7854/24/60/60</f>
        <v>0.702369140625</v>
      </c>
    </row>
    <row r="33" customFormat="false" ht="12.75" hidden="false" customHeight="false" outlineLevel="0" collapsed="false">
      <c r="C33" s="8" t="s">
        <v>65</v>
      </c>
    </row>
    <row r="34" customFormat="false" ht="12.75" hidden="false" customHeight="false" outlineLevel="0" collapsed="false">
      <c r="A34" s="0" t="s">
        <v>77</v>
      </c>
      <c r="B34" s="45" t="n">
        <v>7200000</v>
      </c>
      <c r="C34" s="8" t="n">
        <f aca="false">($B34/(C$4/17.1))*3.7854/24/60/60</f>
        <v>53.94195</v>
      </c>
      <c r="D34" s="8" t="n">
        <f aca="false">($B34/(D$4/17.1))*3.7854/24/60/60</f>
        <v>26.970975</v>
      </c>
      <c r="E34" s="8" t="n">
        <f aca="false">($B34/(E$4/17.1))*3.7854/24/60/60</f>
        <v>17.98065</v>
      </c>
      <c r="F34" s="8" t="n">
        <f aca="false">($B34/(F$4/17.1))*3.7854/24/60/60</f>
        <v>13.4854875</v>
      </c>
      <c r="G34" s="8" t="n">
        <f aca="false">($B34/(G$4/17.1))*3.7854/24/60/60</f>
        <v>10.78839</v>
      </c>
      <c r="H34" s="8" t="n">
        <f aca="false">($B34/(H$4/17.1))*3.7854/24/60/60</f>
        <v>8.990325</v>
      </c>
      <c r="I34" s="8" t="n">
        <f aca="false">($B34/(I$4/17.1))*3.7854/24/60/60</f>
        <v>7.70599285714286</v>
      </c>
      <c r="J34" s="8" t="n">
        <f aca="false">($B34/(J$4/17.1))*3.7854/24/60/60</f>
        <v>6.7427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10" min="3" style="0" width="7.7"/>
  </cols>
  <sheetData>
    <row r="1" customFormat="false" ht="12.75" hidden="false" customHeight="false" outlineLevel="0" collapsed="false">
      <c r="A1" s="0" t="s">
        <v>134</v>
      </c>
    </row>
    <row r="4" customFormat="false" ht="12.75" hidden="false" customHeight="false" outlineLevel="0" collapsed="false">
      <c r="A4" s="1" t="s">
        <v>20</v>
      </c>
      <c r="B4" s="1" t="s">
        <v>135</v>
      </c>
      <c r="C4" s="1" t="n">
        <v>100</v>
      </c>
      <c r="D4" s="1" t="n">
        <v>200</v>
      </c>
      <c r="E4" s="1" t="n">
        <v>300</v>
      </c>
      <c r="F4" s="1" t="n">
        <v>400</v>
      </c>
      <c r="G4" s="1" t="n">
        <v>500</v>
      </c>
      <c r="H4" s="1" t="n">
        <v>600</v>
      </c>
      <c r="I4" s="1" t="n">
        <v>700</v>
      </c>
      <c r="J4" s="1" t="n">
        <v>800</v>
      </c>
    </row>
    <row r="5" customFormat="false" ht="12.75" hidden="false" customHeight="false" outlineLevel="0" collapsed="false">
      <c r="A5" s="1" t="n">
        <v>500</v>
      </c>
      <c r="B5" s="49" t="n">
        <f aca="false">(($A5)/30000)*28.32</f>
        <v>0.472</v>
      </c>
      <c r="C5" s="34" t="n">
        <f aca="false">($A5/(C$4/17.1))*3.7854</f>
        <v>323.6517</v>
      </c>
      <c r="D5" s="34" t="n">
        <f aca="false">($A5/(D$4/17.1))*3.7854</f>
        <v>161.82585</v>
      </c>
      <c r="E5" s="34" t="n">
        <f aca="false">($A5/(E$4/17.1))*3.7854</f>
        <v>107.8839</v>
      </c>
      <c r="F5" s="34" t="n">
        <f aca="false">($A5/(F$4/17.1))*3.7854</f>
        <v>80.912925</v>
      </c>
      <c r="G5" s="34" t="n">
        <f aca="false">($A5/(G$4/17.1))*3.7854</f>
        <v>64.73034</v>
      </c>
      <c r="H5" s="34" t="n">
        <f aca="false">($A5/(H$4/17.1))*3.7854</f>
        <v>53.94195</v>
      </c>
      <c r="I5" s="34" t="n">
        <f aca="false">($A5/(I$4/17.1))*3.7854</f>
        <v>46.2359571428571</v>
      </c>
      <c r="J5" s="34" t="n">
        <f aca="false">($A5/(J$4/17.1))*3.7854</f>
        <v>40.4564625</v>
      </c>
    </row>
    <row r="6" customFormat="false" ht="12.75" hidden="false" customHeight="false" outlineLevel="0" collapsed="false">
      <c r="A6" s="1" t="n">
        <v>1000</v>
      </c>
      <c r="B6" s="49" t="n">
        <f aca="false">(($A6)/30000)*28.32</f>
        <v>0.944</v>
      </c>
      <c r="C6" s="34" t="n">
        <f aca="false">($A6/(C$4/17.1))*3.7854</f>
        <v>647.3034</v>
      </c>
      <c r="D6" s="34" t="n">
        <f aca="false">($A6/(D$4/17.1))*3.7854</f>
        <v>323.6517</v>
      </c>
      <c r="E6" s="34" t="n">
        <f aca="false">($A6/(E$4/17.1))*3.7854</f>
        <v>215.7678</v>
      </c>
      <c r="F6" s="34" t="n">
        <f aca="false">($A6/(F$4/17.1))*3.7854</f>
        <v>161.82585</v>
      </c>
      <c r="G6" s="34" t="n">
        <f aca="false">($A6/(G$4/17.1))*3.7854</f>
        <v>129.46068</v>
      </c>
      <c r="H6" s="34" t="n">
        <f aca="false">($A6/(H$4/17.1))*3.7854</f>
        <v>107.8839</v>
      </c>
      <c r="I6" s="34" t="n">
        <f aca="false">($A6/(I$4/17.1))*3.7854</f>
        <v>92.4719142857143</v>
      </c>
      <c r="J6" s="34" t="n">
        <f aca="false">($A6/(J$4/17.1))*3.7854</f>
        <v>80.912925</v>
      </c>
    </row>
    <row r="7" customFormat="false" ht="12.75" hidden="false" customHeight="false" outlineLevel="0" collapsed="false">
      <c r="A7" s="1" t="n">
        <v>1500</v>
      </c>
      <c r="B7" s="49" t="n">
        <f aca="false">(($A7)/30000)*28.32</f>
        <v>1.416</v>
      </c>
      <c r="C7" s="34" t="n">
        <f aca="false">($A7/(C$4/17.1))*3.7854</f>
        <v>970.9551</v>
      </c>
      <c r="D7" s="34" t="n">
        <f aca="false">($A7/(D$4/17.1))*3.7854</f>
        <v>485.47755</v>
      </c>
      <c r="E7" s="34" t="n">
        <f aca="false">($A7/(E$4/17.1))*3.7854</f>
        <v>323.6517</v>
      </c>
      <c r="F7" s="34" t="n">
        <f aca="false">($A7/(F$4/17.1))*3.7854</f>
        <v>242.738775</v>
      </c>
      <c r="G7" s="34" t="n">
        <f aca="false">($A7/(G$4/17.1))*3.7854</f>
        <v>194.19102</v>
      </c>
      <c r="H7" s="34" t="n">
        <f aca="false">($A7/(H$4/17.1))*3.7854</f>
        <v>161.82585</v>
      </c>
      <c r="I7" s="34" t="n">
        <f aca="false">($A7/(I$4/17.1))*3.7854</f>
        <v>138.707871428571</v>
      </c>
      <c r="J7" s="34" t="n">
        <f aca="false">($A7/(J$4/17.1))*3.7854</f>
        <v>121.3693875</v>
      </c>
    </row>
    <row r="8" customFormat="false" ht="12.75" hidden="false" customHeight="false" outlineLevel="0" collapsed="false">
      <c r="A8" s="1" t="n">
        <v>2000</v>
      </c>
      <c r="B8" s="49" t="n">
        <f aca="false">(($A8)/30000)*28.32</f>
        <v>1.888</v>
      </c>
      <c r="C8" s="34" t="n">
        <f aca="false">($A8/(C$4/17.1))*3.7854</f>
        <v>1294.6068</v>
      </c>
      <c r="D8" s="34" t="n">
        <f aca="false">($A8/(D$4/17.1))*3.7854</f>
        <v>647.3034</v>
      </c>
      <c r="E8" s="34" t="n">
        <f aca="false">($A8/(E$4/17.1))*3.7854</f>
        <v>431.5356</v>
      </c>
      <c r="F8" s="34" t="n">
        <f aca="false">($A8/(F$4/17.1))*3.7854</f>
        <v>323.6517</v>
      </c>
      <c r="G8" s="34" t="n">
        <f aca="false">($A8/(G$4/17.1))*3.7854</f>
        <v>258.92136</v>
      </c>
      <c r="H8" s="34" t="n">
        <f aca="false">($A8/(H$4/17.1))*3.7854</f>
        <v>215.7678</v>
      </c>
      <c r="I8" s="34" t="n">
        <f aca="false">($A8/(I$4/17.1))*3.7854</f>
        <v>184.943828571429</v>
      </c>
      <c r="J8" s="34" t="n">
        <f aca="false">($A8/(J$4/17.1))*3.7854</f>
        <v>161.82585</v>
      </c>
    </row>
    <row r="9" customFormat="false" ht="12.75" hidden="false" customHeight="false" outlineLevel="0" collapsed="false">
      <c r="A9" s="1" t="n">
        <v>2500</v>
      </c>
      <c r="B9" s="49" t="n">
        <f aca="false">(($A9)/30000)*28.32</f>
        <v>2.36</v>
      </c>
      <c r="C9" s="34" t="n">
        <f aca="false">($A9/(C$4/17.1))*3.7854</f>
        <v>1618.2585</v>
      </c>
      <c r="D9" s="34" t="n">
        <f aca="false">($A9/(D$4/17.1))*3.7854</f>
        <v>809.12925</v>
      </c>
      <c r="E9" s="34" t="n">
        <f aca="false">($A9/(E$4/17.1))*3.7854</f>
        <v>539.4195</v>
      </c>
      <c r="F9" s="34" t="n">
        <f aca="false">($A9/(F$4/17.1))*3.7854</f>
        <v>404.564625</v>
      </c>
      <c r="G9" s="34" t="n">
        <f aca="false">($A9/(G$4/17.1))*3.7854</f>
        <v>323.6517</v>
      </c>
      <c r="H9" s="34" t="n">
        <f aca="false">($A9/(H$4/17.1))*3.7854</f>
        <v>269.70975</v>
      </c>
      <c r="I9" s="34" t="n">
        <f aca="false">($A9/(I$4/17.1))*3.7854</f>
        <v>231.179785714286</v>
      </c>
      <c r="J9" s="34" t="n">
        <f aca="false">($A9/(J$4/17.1))*3.7854</f>
        <v>202.2823125</v>
      </c>
    </row>
    <row r="10" customFormat="false" ht="12.75" hidden="false" customHeight="false" outlineLevel="0" collapsed="false">
      <c r="A10" s="1" t="n">
        <v>3000</v>
      </c>
      <c r="B10" s="49" t="n">
        <f aca="false">(($A10)/30000)*28.32</f>
        <v>2.832</v>
      </c>
      <c r="C10" s="34" t="n">
        <f aca="false">($A10/(C$4/17.1))*3.7854</f>
        <v>1941.9102</v>
      </c>
      <c r="D10" s="34" t="n">
        <f aca="false">($A10/(D$4/17.1))*3.7854</f>
        <v>970.9551</v>
      </c>
      <c r="E10" s="34" t="n">
        <f aca="false">($A10/(E$4/17.1))*3.7854</f>
        <v>647.3034</v>
      </c>
      <c r="F10" s="34" t="n">
        <f aca="false">($A10/(F$4/17.1))*3.7854</f>
        <v>485.47755</v>
      </c>
      <c r="G10" s="34" t="n">
        <f aca="false">($A10/(G$4/17.1))*3.7854</f>
        <v>388.38204</v>
      </c>
      <c r="H10" s="34" t="n">
        <f aca="false">($A10/(H$4/17.1))*3.7854</f>
        <v>323.6517</v>
      </c>
      <c r="I10" s="34" t="n">
        <f aca="false">($A10/(I$4/17.1))*3.7854</f>
        <v>277.415742857143</v>
      </c>
      <c r="J10" s="34" t="n">
        <f aca="false">($A10/(J$4/17.1))*3.7854</f>
        <v>242.738775</v>
      </c>
    </row>
    <row r="11" customFormat="false" ht="12.75" hidden="false" customHeight="false" outlineLevel="0" collapsed="false">
      <c r="A11" s="1" t="n">
        <v>3500</v>
      </c>
      <c r="B11" s="49" t="n">
        <f aca="false">(($A11)/30000)*28.32</f>
        <v>3.304</v>
      </c>
      <c r="C11" s="34" t="n">
        <f aca="false">($A11/(C$4/17.1))*3.7854</f>
        <v>2265.5619</v>
      </c>
      <c r="D11" s="34" t="n">
        <f aca="false">($A11/(D$4/17.1))*3.7854</f>
        <v>1132.78095</v>
      </c>
      <c r="E11" s="34" t="n">
        <f aca="false">($A11/(E$4/17.1))*3.7854</f>
        <v>755.1873</v>
      </c>
      <c r="F11" s="34" t="n">
        <f aca="false">($A11/(F$4/17.1))*3.7854</f>
        <v>566.390475</v>
      </c>
      <c r="G11" s="34" t="n">
        <f aca="false">($A11/(G$4/17.1))*3.7854</f>
        <v>453.11238</v>
      </c>
      <c r="H11" s="34" t="n">
        <f aca="false">($A11/(H$4/17.1))*3.7854</f>
        <v>377.59365</v>
      </c>
      <c r="I11" s="34" t="n">
        <f aca="false">($A11/(I$4/17.1))*3.7854</f>
        <v>323.6517</v>
      </c>
      <c r="J11" s="34" t="n">
        <f aca="false">($A11/(J$4/17.1))*3.7854</f>
        <v>283.1952375</v>
      </c>
    </row>
    <row r="12" customFormat="false" ht="12.75" hidden="false" customHeight="false" outlineLevel="0" collapsed="false">
      <c r="A12" s="1" t="n">
        <v>4000</v>
      </c>
      <c r="B12" s="49" t="n">
        <f aca="false">(($A12)/30000)*28.32</f>
        <v>3.776</v>
      </c>
      <c r="C12" s="34" t="n">
        <f aca="false">($A12/(C$4/17.1))*3.7854</f>
        <v>2589.2136</v>
      </c>
      <c r="D12" s="34" t="n">
        <f aca="false">($A12/(D$4/17.1))*3.7854</f>
        <v>1294.6068</v>
      </c>
      <c r="E12" s="34" t="n">
        <f aca="false">($A12/(E$4/17.1))*3.7854</f>
        <v>863.0712</v>
      </c>
      <c r="F12" s="34" t="n">
        <f aca="false">($A12/(F$4/17.1))*3.7854</f>
        <v>647.3034</v>
      </c>
      <c r="G12" s="34" t="n">
        <f aca="false">($A12/(G$4/17.1))*3.7854</f>
        <v>517.84272</v>
      </c>
      <c r="H12" s="34" t="n">
        <f aca="false">($A12/(H$4/17.1))*3.7854</f>
        <v>431.5356</v>
      </c>
      <c r="I12" s="34" t="n">
        <f aca="false">($A12/(I$4/17.1))*3.7854</f>
        <v>369.887657142857</v>
      </c>
      <c r="J12" s="34" t="n">
        <f aca="false">($A12/(J$4/17.1))*3.7854</f>
        <v>323.6517</v>
      </c>
    </row>
    <row r="13" customFormat="false" ht="12.75" hidden="false" customHeight="false" outlineLevel="0" collapsed="false">
      <c r="A13" s="1" t="n">
        <v>4500</v>
      </c>
      <c r="B13" s="49" t="n">
        <f aca="false">(($A13)/30000)*28.32</f>
        <v>4.248</v>
      </c>
      <c r="C13" s="34" t="n">
        <f aca="false">($A13/(C$4/17.1))*3.7854</f>
        <v>2912.8653</v>
      </c>
      <c r="D13" s="34" t="n">
        <f aca="false">($A13/(D$4/17.1))*3.7854</f>
        <v>1456.43265</v>
      </c>
      <c r="E13" s="34" t="n">
        <f aca="false">($A13/(E$4/17.1))*3.7854</f>
        <v>970.9551</v>
      </c>
      <c r="F13" s="34" t="n">
        <f aca="false">($A13/(F$4/17.1))*3.7854</f>
        <v>728.216325</v>
      </c>
      <c r="G13" s="34" t="n">
        <f aca="false">($A13/(G$4/17.1))*3.7854</f>
        <v>582.57306</v>
      </c>
      <c r="H13" s="34" t="n">
        <f aca="false">($A13/(H$4/17.1))*3.7854</f>
        <v>485.47755</v>
      </c>
      <c r="I13" s="34" t="n">
        <f aca="false">($A13/(I$4/17.1))*3.7854</f>
        <v>416.123614285714</v>
      </c>
      <c r="J13" s="34" t="n">
        <f aca="false">($A13/(J$4/17.1))*3.7854</f>
        <v>364.1081625</v>
      </c>
    </row>
    <row r="14" customFormat="false" ht="12.75" hidden="false" customHeight="false" outlineLevel="0" collapsed="false">
      <c r="A14" s="1" t="n">
        <v>5000</v>
      </c>
      <c r="B14" s="49" t="n">
        <f aca="false">(($A14)/30000)*28.32</f>
        <v>4.72</v>
      </c>
      <c r="C14" s="34" t="n">
        <f aca="false">($A14/(C$4/17.1))*3.7854</f>
        <v>3236.517</v>
      </c>
      <c r="D14" s="34" t="n">
        <f aca="false">($A14/(D$4/17.1))*3.7854</f>
        <v>1618.2585</v>
      </c>
      <c r="E14" s="34" t="n">
        <f aca="false">($A14/(E$4/17.1))*3.7854</f>
        <v>1078.839</v>
      </c>
      <c r="F14" s="34" t="n">
        <f aca="false">($A14/(F$4/17.1))*3.7854</f>
        <v>809.12925</v>
      </c>
      <c r="G14" s="34" t="n">
        <f aca="false">($A14/(G$4/17.1))*3.7854</f>
        <v>647.3034</v>
      </c>
      <c r="H14" s="34" t="n">
        <f aca="false">($A14/(H$4/17.1))*3.7854</f>
        <v>539.4195</v>
      </c>
      <c r="I14" s="34" t="n">
        <f aca="false">($A14/(I$4/17.1))*3.7854</f>
        <v>462.359571428572</v>
      </c>
      <c r="J14" s="34" t="n">
        <f aca="false">($A14/(J$4/17.1))*3.7854</f>
        <v>404.564625</v>
      </c>
    </row>
    <row r="15" customFormat="false" ht="12.75" hidden="false" customHeight="false" outlineLevel="0" collapsed="false">
      <c r="A15" s="0" t="s">
        <v>65</v>
      </c>
    </row>
    <row r="18" customFormat="false" ht="12.75" hidden="false" customHeight="false" outlineLevel="0" collapsed="false">
      <c r="A18" s="3" t="s">
        <v>1</v>
      </c>
      <c r="B18" s="0" t="s">
        <v>2</v>
      </c>
    </row>
    <row r="19" customFormat="false" ht="12.75" hidden="false" customHeight="false" outlineLevel="0" collapsed="false">
      <c r="A19" s="3" t="s">
        <v>5</v>
      </c>
      <c r="B1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7.85"/>
  </cols>
  <sheetData>
    <row r="2" customFormat="false" ht="12.75" hidden="false" customHeight="false" outlineLevel="0" collapsed="false">
      <c r="C2" s="18" t="s">
        <v>136</v>
      </c>
      <c r="D2" s="18" t="s">
        <v>137</v>
      </c>
      <c r="F2" s="18"/>
      <c r="G2" s="3" t="s">
        <v>138</v>
      </c>
      <c r="H2" s="50" t="n">
        <f aca="false">COUNTIF(C8:C50,"&gt;0")*D3+C5</f>
        <v>402.033333333333</v>
      </c>
      <c r="I2" s="0" t="s">
        <v>139</v>
      </c>
    </row>
    <row r="3" customFormat="false" ht="12.75" hidden="false" customHeight="false" outlineLevel="0" collapsed="false">
      <c r="B3" s="3" t="s">
        <v>140</v>
      </c>
      <c r="C3" s="51" t="n">
        <v>62</v>
      </c>
      <c r="D3" s="52" t="n">
        <f aca="false">C3/60</f>
        <v>1.03333333333333</v>
      </c>
      <c r="F3" s="52"/>
      <c r="G3" s="3" t="s">
        <v>141</v>
      </c>
      <c r="H3" s="53" t="n">
        <f aca="false">COUNTIF(C8:C50,"&gt;0")</f>
        <v>31</v>
      </c>
      <c r="I3" s="0" t="s">
        <v>142</v>
      </c>
    </row>
    <row r="4" customFormat="false" ht="12.75" hidden="false" customHeight="false" outlineLevel="0" collapsed="false">
      <c r="B4" s="3" t="s">
        <v>143</v>
      </c>
      <c r="C4" s="51" t="n">
        <v>800</v>
      </c>
      <c r="D4" s="52" t="n">
        <f aca="false">C4/60</f>
        <v>13.3333333333333</v>
      </c>
      <c r="F4" s="52"/>
      <c r="G4" s="3" t="s">
        <v>144</v>
      </c>
      <c r="H4" s="54" t="n">
        <f aca="false">C5/D3</f>
        <v>358.064516129032</v>
      </c>
      <c r="I4" s="0" t="s">
        <v>142</v>
      </c>
    </row>
    <row r="5" customFormat="false" ht="12.75" hidden="false" customHeight="false" outlineLevel="0" collapsed="false">
      <c r="B5" s="55" t="s">
        <v>145</v>
      </c>
      <c r="C5" s="56" t="n">
        <v>370</v>
      </c>
      <c r="D5" s="57"/>
      <c r="E5" s="52"/>
      <c r="F5" s="52"/>
      <c r="H5" s="58" t="n">
        <f aca="false">INT(H4/60)</f>
        <v>5</v>
      </c>
      <c r="I5" s="0" t="s">
        <v>146</v>
      </c>
    </row>
    <row r="6" customFormat="false" ht="12.75" hidden="false" customHeight="false" outlineLevel="0" collapsed="false">
      <c r="C6" s="35" t="s">
        <v>65</v>
      </c>
      <c r="D6" s="52"/>
      <c r="E6" s="52"/>
      <c r="F6" s="52"/>
      <c r="H6" s="58" t="n">
        <f aca="false">H4-INT(H5)*60</f>
        <v>58.0645161290322</v>
      </c>
      <c r="I6" s="0" t="s">
        <v>142</v>
      </c>
    </row>
    <row r="7" customFormat="false" ht="12.75" hidden="false" customHeight="false" outlineLevel="0" collapsed="false">
      <c r="B7" s="3" t="s">
        <v>147</v>
      </c>
      <c r="C7" s="59" t="s">
        <v>139</v>
      </c>
      <c r="D7" s="52"/>
      <c r="E7" s="52"/>
      <c r="F7" s="52"/>
    </row>
    <row r="8" customFormat="false" ht="12.75" hidden="false" customHeight="false" outlineLevel="0" collapsed="false">
      <c r="B8" s="0" t="n">
        <v>0</v>
      </c>
      <c r="C8" s="35" t="n">
        <f aca="false">C5</f>
        <v>370</v>
      </c>
      <c r="D8" s="52"/>
      <c r="E8" s="52"/>
      <c r="F8" s="52"/>
    </row>
    <row r="9" customFormat="false" ht="12.75" hidden="false" customHeight="false" outlineLevel="0" collapsed="false">
      <c r="B9" s="0" t="n">
        <v>1</v>
      </c>
      <c r="C9" s="35" t="n">
        <f aca="false">C8-$D$4+$D$3</f>
        <v>357.7</v>
      </c>
      <c r="D9" s="52"/>
      <c r="E9" s="52"/>
      <c r="F9" s="52"/>
    </row>
    <row r="10" customFormat="false" ht="12.75" hidden="false" customHeight="false" outlineLevel="0" collapsed="false">
      <c r="B10" s="0" t="n">
        <v>2</v>
      </c>
      <c r="C10" s="35" t="n">
        <f aca="false">C9-$D$4+$D$3</f>
        <v>345.4</v>
      </c>
      <c r="D10" s="52"/>
      <c r="E10" s="52"/>
      <c r="F10" s="52"/>
    </row>
    <row r="11" customFormat="false" ht="12.75" hidden="false" customHeight="false" outlineLevel="0" collapsed="false">
      <c r="B11" s="0" t="n">
        <v>3</v>
      </c>
      <c r="C11" s="35" t="n">
        <f aca="false">C10-$D$4+$D$3</f>
        <v>333.1</v>
      </c>
      <c r="D11" s="52"/>
      <c r="E11" s="52"/>
      <c r="F11" s="52"/>
    </row>
    <row r="12" customFormat="false" ht="12.75" hidden="false" customHeight="false" outlineLevel="0" collapsed="false">
      <c r="B12" s="0" t="n">
        <v>4</v>
      </c>
      <c r="C12" s="35" t="n">
        <f aca="false">C11-$D$4+$D$3</f>
        <v>320.8</v>
      </c>
    </row>
    <row r="13" customFormat="false" ht="12.75" hidden="false" customHeight="false" outlineLevel="0" collapsed="false">
      <c r="B13" s="0" t="n">
        <v>5</v>
      </c>
      <c r="C13" s="35" t="n">
        <f aca="false">C12-$D$4+$D$3</f>
        <v>308.5</v>
      </c>
    </row>
    <row r="14" customFormat="false" ht="12.75" hidden="false" customHeight="false" outlineLevel="0" collapsed="false">
      <c r="A14" s="0" t="s">
        <v>65</v>
      </c>
      <c r="B14" s="0" t="n">
        <v>6</v>
      </c>
      <c r="C14" s="35" t="n">
        <f aca="false">C13-$D$4+$D$3</f>
        <v>296.2</v>
      </c>
    </row>
    <row r="15" customFormat="false" ht="12.75" hidden="false" customHeight="false" outlineLevel="0" collapsed="false">
      <c r="B15" s="0" t="n">
        <v>7</v>
      </c>
      <c r="C15" s="35" t="n">
        <f aca="false">C14-$D$4+$D$3</f>
        <v>283.9</v>
      </c>
    </row>
    <row r="16" customFormat="false" ht="12.75" hidden="false" customHeight="false" outlineLevel="0" collapsed="false">
      <c r="B16" s="0" t="n">
        <v>8</v>
      </c>
      <c r="C16" s="35" t="n">
        <f aca="false">C15-$D$4+$D$3</f>
        <v>271.6</v>
      </c>
    </row>
    <row r="17" customFormat="false" ht="12.75" hidden="false" customHeight="false" outlineLevel="0" collapsed="false">
      <c r="B17" s="0" t="n">
        <v>9</v>
      </c>
      <c r="C17" s="35" t="n">
        <f aca="false">C16-$D$4+$D$3</f>
        <v>259.3</v>
      </c>
    </row>
    <row r="18" customFormat="false" ht="12.75" hidden="false" customHeight="false" outlineLevel="0" collapsed="false">
      <c r="B18" s="0" t="n">
        <v>10</v>
      </c>
      <c r="C18" s="35" t="n">
        <f aca="false">C17-$D$4+$D$3</f>
        <v>247</v>
      </c>
    </row>
    <row r="19" customFormat="false" ht="12.75" hidden="false" customHeight="false" outlineLevel="0" collapsed="false">
      <c r="B19" s="0" t="n">
        <f aca="false">B18+1</f>
        <v>11</v>
      </c>
      <c r="C19" s="35" t="n">
        <f aca="false">C18-$D$4+$D$3</f>
        <v>234.7</v>
      </c>
    </row>
    <row r="20" customFormat="false" ht="12.75" hidden="false" customHeight="false" outlineLevel="0" collapsed="false">
      <c r="B20" s="0" t="n">
        <f aca="false">B19+1</f>
        <v>12</v>
      </c>
      <c r="C20" s="35" t="n">
        <f aca="false">C19-$D$4+$D$3</f>
        <v>222.4</v>
      </c>
    </row>
    <row r="21" customFormat="false" ht="12.75" hidden="false" customHeight="false" outlineLevel="0" collapsed="false">
      <c r="B21" s="0" t="n">
        <f aca="false">B20+1</f>
        <v>13</v>
      </c>
      <c r="C21" s="35" t="n">
        <f aca="false">C20-$D$4+$D$3</f>
        <v>210.1</v>
      </c>
    </row>
    <row r="22" customFormat="false" ht="12.75" hidden="false" customHeight="false" outlineLevel="0" collapsed="false">
      <c r="B22" s="0" t="n">
        <f aca="false">B21+1</f>
        <v>14</v>
      </c>
      <c r="C22" s="35" t="n">
        <f aca="false">C21-$D$4+$D$3</f>
        <v>197.8</v>
      </c>
    </row>
    <row r="23" customFormat="false" ht="12.75" hidden="false" customHeight="false" outlineLevel="0" collapsed="false">
      <c r="B23" s="0" t="n">
        <f aca="false">B22+1</f>
        <v>15</v>
      </c>
      <c r="C23" s="35" t="n">
        <f aca="false">C22-$D$4+$D$3</f>
        <v>185.5</v>
      </c>
    </row>
    <row r="24" customFormat="false" ht="12.75" hidden="false" customHeight="false" outlineLevel="0" collapsed="false">
      <c r="B24" s="0" t="n">
        <f aca="false">B23+1</f>
        <v>16</v>
      </c>
      <c r="C24" s="35" t="n">
        <f aca="false">C23-$D$4+$D$3</f>
        <v>173.2</v>
      </c>
    </row>
    <row r="25" customFormat="false" ht="12.75" hidden="false" customHeight="false" outlineLevel="0" collapsed="false">
      <c r="B25" s="0" t="n">
        <f aca="false">B24+1</f>
        <v>17</v>
      </c>
      <c r="C25" s="35" t="n">
        <f aca="false">C24-$D$4+$D$3</f>
        <v>160.9</v>
      </c>
    </row>
    <row r="26" customFormat="false" ht="12.75" hidden="false" customHeight="false" outlineLevel="0" collapsed="false">
      <c r="B26" s="0" t="n">
        <f aca="false">B25+1</f>
        <v>18</v>
      </c>
      <c r="C26" s="35" t="n">
        <f aca="false">C25-$D$4+$D$3</f>
        <v>148.6</v>
      </c>
    </row>
    <row r="27" customFormat="false" ht="12.75" hidden="false" customHeight="false" outlineLevel="0" collapsed="false">
      <c r="B27" s="0" t="n">
        <f aca="false">B26+1</f>
        <v>19</v>
      </c>
      <c r="C27" s="35" t="n">
        <f aca="false">C26-$D$4+$D$3</f>
        <v>136.3</v>
      </c>
    </row>
    <row r="28" customFormat="false" ht="12.75" hidden="false" customHeight="false" outlineLevel="0" collapsed="false">
      <c r="B28" s="0" t="n">
        <f aca="false">B27+1</f>
        <v>20</v>
      </c>
      <c r="C28" s="35" t="n">
        <f aca="false">C27-$D$4+$D$3</f>
        <v>124</v>
      </c>
    </row>
    <row r="29" customFormat="false" ht="12.75" hidden="false" customHeight="false" outlineLevel="0" collapsed="false">
      <c r="B29" s="0" t="n">
        <f aca="false">B28+1</f>
        <v>21</v>
      </c>
      <c r="C29" s="35" t="n">
        <f aca="false">C28-$D$4+$D$3</f>
        <v>111.7</v>
      </c>
    </row>
    <row r="30" customFormat="false" ht="12.75" hidden="false" customHeight="false" outlineLevel="0" collapsed="false">
      <c r="B30" s="0" t="n">
        <f aca="false">B29+1</f>
        <v>22</v>
      </c>
      <c r="C30" s="35" t="n">
        <f aca="false">C29-$D$4+$D$3</f>
        <v>99.4000000000003</v>
      </c>
    </row>
    <row r="31" customFormat="false" ht="12.75" hidden="false" customHeight="false" outlineLevel="0" collapsed="false">
      <c r="B31" s="0" t="n">
        <f aca="false">B30+1</f>
        <v>23</v>
      </c>
      <c r="C31" s="35" t="n">
        <f aca="false">C30-$D$4+$D$3</f>
        <v>87.1000000000003</v>
      </c>
    </row>
    <row r="32" customFormat="false" ht="12.75" hidden="false" customHeight="false" outlineLevel="0" collapsed="false">
      <c r="B32" s="0" t="n">
        <f aca="false">B31+1</f>
        <v>24</v>
      </c>
      <c r="C32" s="35" t="n">
        <f aca="false">C31-$D$4+$D$3</f>
        <v>74.8000000000003</v>
      </c>
    </row>
    <row r="33" customFormat="false" ht="12.75" hidden="false" customHeight="false" outlineLevel="0" collapsed="false">
      <c r="B33" s="0" t="n">
        <f aca="false">B32+1</f>
        <v>25</v>
      </c>
      <c r="C33" s="35" t="n">
        <f aca="false">C32-$D$4+$D$3</f>
        <v>62.5000000000003</v>
      </c>
    </row>
    <row r="34" customFormat="false" ht="12.75" hidden="false" customHeight="false" outlineLevel="0" collapsed="false">
      <c r="B34" s="0" t="n">
        <f aca="false">B33+1</f>
        <v>26</v>
      </c>
      <c r="C34" s="35" t="n">
        <f aca="false">C33-$D$4+$D$3</f>
        <v>50.2000000000003</v>
      </c>
    </row>
    <row r="35" customFormat="false" ht="12.75" hidden="false" customHeight="false" outlineLevel="0" collapsed="false">
      <c r="B35" s="0" t="n">
        <f aca="false">B34+1</f>
        <v>27</v>
      </c>
      <c r="C35" s="35" t="n">
        <f aca="false">C34-$D$4+$D$3</f>
        <v>37.9000000000003</v>
      </c>
    </row>
    <row r="36" customFormat="false" ht="12.75" hidden="false" customHeight="false" outlineLevel="0" collapsed="false">
      <c r="B36" s="0" t="n">
        <f aca="false">B35+1</f>
        <v>28</v>
      </c>
      <c r="C36" s="35" t="n">
        <f aca="false">C35-$D$4+$D$3</f>
        <v>25.6000000000003</v>
      </c>
    </row>
    <row r="37" customFormat="false" ht="12.75" hidden="false" customHeight="false" outlineLevel="0" collapsed="false">
      <c r="B37" s="0" t="n">
        <f aca="false">B36+1</f>
        <v>29</v>
      </c>
      <c r="C37" s="35" t="n">
        <f aca="false">C36-$D$4+$D$3</f>
        <v>13.3000000000003</v>
      </c>
    </row>
    <row r="38" customFormat="false" ht="12.75" hidden="false" customHeight="false" outlineLevel="0" collapsed="false">
      <c r="B38" s="0" t="n">
        <f aca="false">B37+1</f>
        <v>30</v>
      </c>
      <c r="C38" s="35" t="n">
        <f aca="false">C37-$D$4+$D$3</f>
        <v>1.0000000000003</v>
      </c>
    </row>
    <row r="39" customFormat="false" ht="12.75" hidden="false" customHeight="false" outlineLevel="0" collapsed="false">
      <c r="B39" s="0" t="n">
        <f aca="false">B38+1</f>
        <v>31</v>
      </c>
      <c r="C39" s="35" t="n">
        <f aca="false">C38-$D$4+$D$3</f>
        <v>-11.2999999999997</v>
      </c>
    </row>
    <row r="40" customFormat="false" ht="12.75" hidden="false" customHeight="false" outlineLevel="0" collapsed="false">
      <c r="B40" s="0" t="n">
        <f aca="false">B39+1</f>
        <v>32</v>
      </c>
      <c r="C40" s="35" t="n">
        <f aca="false">C39-$D$4+$D$3</f>
        <v>-23.5999999999997</v>
      </c>
    </row>
    <row r="41" customFormat="false" ht="12.75" hidden="false" customHeight="false" outlineLevel="0" collapsed="false">
      <c r="B41" s="0" t="n">
        <f aca="false">B40+1</f>
        <v>33</v>
      </c>
      <c r="C41" s="35" t="n">
        <f aca="false">C40-$D$4+$D$3</f>
        <v>-35.8999999999997</v>
      </c>
    </row>
    <row r="42" customFormat="false" ht="12.75" hidden="false" customHeight="false" outlineLevel="0" collapsed="false">
      <c r="B42" s="0" t="n">
        <f aca="false">B41+1</f>
        <v>34</v>
      </c>
      <c r="C42" s="35" t="n">
        <f aca="false">C41-$D$4+$D$3</f>
        <v>-48.1999999999997</v>
      </c>
    </row>
    <row r="43" customFormat="false" ht="12.75" hidden="false" customHeight="false" outlineLevel="0" collapsed="false">
      <c r="B43" s="0" t="n">
        <f aca="false">B42+1</f>
        <v>35</v>
      </c>
      <c r="C43" s="35" t="n">
        <f aca="false">C42-$D$4+$D$3</f>
        <v>-60.4999999999997</v>
      </c>
    </row>
    <row r="44" customFormat="false" ht="12.75" hidden="false" customHeight="false" outlineLevel="0" collapsed="false">
      <c r="B44" s="0" t="n">
        <f aca="false">B43+1</f>
        <v>36</v>
      </c>
      <c r="C44" s="35" t="n">
        <f aca="false">C43-$D$4+$D$3</f>
        <v>-72.7999999999997</v>
      </c>
    </row>
    <row r="45" customFormat="false" ht="12.75" hidden="false" customHeight="false" outlineLevel="0" collapsed="false">
      <c r="B45" s="0" t="n">
        <f aca="false">B44+1</f>
        <v>37</v>
      </c>
      <c r="C45" s="35" t="n">
        <f aca="false">C44-$D$4+$D$3</f>
        <v>-85.0999999999997</v>
      </c>
    </row>
    <row r="46" customFormat="false" ht="12.75" hidden="false" customHeight="false" outlineLevel="0" collapsed="false">
      <c r="B46" s="0" t="n">
        <f aca="false">B45+1</f>
        <v>38</v>
      </c>
      <c r="C46" s="35" t="n">
        <f aca="false">C45-$D$4+$D$3</f>
        <v>-97.3999999999997</v>
      </c>
    </row>
    <row r="47" customFormat="false" ht="12.75" hidden="false" customHeight="false" outlineLevel="0" collapsed="false">
      <c r="B47" s="0" t="n">
        <f aca="false">B46+1</f>
        <v>39</v>
      </c>
      <c r="C47" s="35" t="n">
        <f aca="false">C46-$D$4+$D$3</f>
        <v>-109.7</v>
      </c>
    </row>
    <row r="48" customFormat="false" ht="12.75" hidden="false" customHeight="false" outlineLevel="0" collapsed="false">
      <c r="B48" s="0" t="n">
        <f aca="false">B47+1</f>
        <v>40</v>
      </c>
      <c r="C48" s="35" t="n">
        <f aca="false">C47-$D$4+$D$3</f>
        <v>-122</v>
      </c>
    </row>
    <row r="49" customFormat="false" ht="12.75" hidden="false" customHeight="false" outlineLevel="0" collapsed="false">
      <c r="B49" s="0" t="n">
        <f aca="false">B48+1</f>
        <v>41</v>
      </c>
      <c r="C49" s="35" t="n">
        <f aca="false">C48-$D$4+$D$3</f>
        <v>-134.3</v>
      </c>
    </row>
    <row r="50" customFormat="false" ht="12.75" hidden="false" customHeight="false" outlineLevel="0" collapsed="false">
      <c r="B50" s="0" t="n">
        <f aca="false">B49+1</f>
        <v>42</v>
      </c>
      <c r="C50" s="35" t="n">
        <f aca="false">C49-$D$4+$D$3</f>
        <v>-146.6</v>
      </c>
    </row>
    <row r="51" customFormat="false" ht="12.75" hidden="false" customHeight="false" outlineLevel="0" collapsed="false">
      <c r="B51" s="0" t="n">
        <f aca="false">B50+1</f>
        <v>43</v>
      </c>
      <c r="C51" s="35" t="n">
        <f aca="false">C50-$D$4+$D$3</f>
        <v>-158.9</v>
      </c>
    </row>
    <row r="52" customFormat="false" ht="12.75" hidden="false" customHeight="false" outlineLevel="0" collapsed="false">
      <c r="B52" s="0" t="n">
        <f aca="false">B51+1</f>
        <v>44</v>
      </c>
      <c r="C52" s="35" t="n">
        <f aca="false">C51-$D$4+$D$3</f>
        <v>-171.2</v>
      </c>
    </row>
    <row r="53" customFormat="false" ht="12.75" hidden="false" customHeight="false" outlineLevel="0" collapsed="false">
      <c r="B53" s="0" t="n">
        <f aca="false">B52+1</f>
        <v>45</v>
      </c>
      <c r="C53" s="35" t="n">
        <f aca="false">C52-$D$4+$D$3</f>
        <v>-183.5</v>
      </c>
    </row>
    <row r="54" customFormat="false" ht="12.75" hidden="false" customHeight="false" outlineLevel="0" collapsed="false">
      <c r="B54" s="0" t="n">
        <f aca="false">B53+1</f>
        <v>46</v>
      </c>
      <c r="C54" s="35" t="n">
        <f aca="false">C53-$D$4+$D$3</f>
        <v>-195.8</v>
      </c>
    </row>
    <row r="55" customFormat="false" ht="12.75" hidden="false" customHeight="false" outlineLevel="0" collapsed="false">
      <c r="B55" s="0" t="n">
        <f aca="false">B54+1</f>
        <v>47</v>
      </c>
      <c r="C55" s="35" t="n">
        <f aca="false">C54-$D$4+$D$3</f>
        <v>-208.1</v>
      </c>
    </row>
    <row r="56" customFormat="false" ht="12.75" hidden="false" customHeight="false" outlineLevel="0" collapsed="false">
      <c r="B56" s="0" t="n">
        <f aca="false">B55+1</f>
        <v>48</v>
      </c>
      <c r="C56" s="35" t="n">
        <f aca="false">C55-$D$4+$D$3</f>
        <v>-220.4</v>
      </c>
    </row>
    <row r="57" customFormat="false" ht="12.75" hidden="false" customHeight="false" outlineLevel="0" collapsed="false">
      <c r="B57" s="0" t="n">
        <f aca="false">B56+1</f>
        <v>49</v>
      </c>
      <c r="C57" s="35" t="n">
        <f aca="false">C56-$D$4+$D$3</f>
        <v>-232.7</v>
      </c>
    </row>
    <row r="58" customFormat="false" ht="12.75" hidden="false" customHeight="false" outlineLevel="0" collapsed="false">
      <c r="B58" s="0" t="n">
        <f aca="false">B57+1</f>
        <v>50</v>
      </c>
      <c r="C58" s="35" t="n">
        <f aca="false">C57-$D$4+$D$3</f>
        <v>-245</v>
      </c>
    </row>
    <row r="59" customFormat="false" ht="12.75" hidden="false" customHeight="false" outlineLevel="0" collapsed="false">
      <c r="B59" s="0" t="n">
        <f aca="false">B58+1</f>
        <v>51</v>
      </c>
      <c r="C59" s="35" t="n">
        <f aca="false">C58-$D$4+$D$3</f>
        <v>-257.3</v>
      </c>
    </row>
    <row r="60" customFormat="false" ht="12.75" hidden="false" customHeight="false" outlineLevel="0" collapsed="false">
      <c r="B60" s="0" t="n">
        <f aca="false">B59+1</f>
        <v>52</v>
      </c>
      <c r="C60" s="35" t="n">
        <f aca="false">C59-$D$4+$D$3</f>
        <v>-269.6</v>
      </c>
    </row>
    <row r="61" customFormat="false" ht="12.75" hidden="false" customHeight="false" outlineLevel="0" collapsed="false">
      <c r="B61" s="0" t="n">
        <f aca="false">B60+1</f>
        <v>53</v>
      </c>
      <c r="C61" s="35" t="n">
        <f aca="false">C60-$D$4+$D$3</f>
        <v>-281.9</v>
      </c>
    </row>
    <row r="62" customFormat="false" ht="12.75" hidden="false" customHeight="false" outlineLevel="0" collapsed="false">
      <c r="B62" s="0" t="n">
        <f aca="false">B61+1</f>
        <v>54</v>
      </c>
      <c r="C62" s="35" t="n">
        <f aca="false">C61-$D$4+$D$3</f>
        <v>-294.2</v>
      </c>
    </row>
    <row r="63" customFormat="false" ht="12.75" hidden="false" customHeight="false" outlineLevel="0" collapsed="false">
      <c r="B63" s="0" t="n">
        <f aca="false">B62+1</f>
        <v>55</v>
      </c>
      <c r="C63" s="35" t="n">
        <f aca="false">C62-$D$4+$D$3</f>
        <v>-306.5</v>
      </c>
    </row>
    <row r="64" customFormat="false" ht="12.75" hidden="false" customHeight="false" outlineLevel="0" collapsed="false">
      <c r="B64" s="0" t="n">
        <f aca="false">B63+1</f>
        <v>56</v>
      </c>
      <c r="C64" s="35" t="n">
        <f aca="false">C63-$D$4+$D$3</f>
        <v>-318.8</v>
      </c>
    </row>
    <row r="65" customFormat="false" ht="12.75" hidden="false" customHeight="false" outlineLevel="0" collapsed="false">
      <c r="B65" s="0" t="n">
        <f aca="false">B64+1</f>
        <v>57</v>
      </c>
      <c r="C65" s="35" t="n">
        <f aca="false">C64-$D$4+$D$3</f>
        <v>-331.1</v>
      </c>
    </row>
    <row r="66" customFormat="false" ht="12.75" hidden="false" customHeight="false" outlineLevel="0" collapsed="false">
      <c r="B66" s="0" t="n">
        <f aca="false">B65+1</f>
        <v>58</v>
      </c>
      <c r="C66" s="35" t="n">
        <f aca="false">C65-$D$4+$D$3</f>
        <v>-343.399999999999</v>
      </c>
    </row>
    <row r="67" customFormat="false" ht="12.75" hidden="false" customHeight="false" outlineLevel="0" collapsed="false">
      <c r="B67" s="0" t="n">
        <f aca="false">B66+1</f>
        <v>59</v>
      </c>
      <c r="C67" s="35" t="n">
        <f aca="false">C66-$D$4+$D$3</f>
        <v>-355.699999999999</v>
      </c>
    </row>
    <row r="68" customFormat="false" ht="12.75" hidden="false" customHeight="false" outlineLevel="0" collapsed="false">
      <c r="B68" s="0" t="n">
        <f aca="false">B67+1</f>
        <v>60</v>
      </c>
      <c r="C68" s="35" t="n">
        <f aca="false">C67-$D$4+$D$3</f>
        <v>-367.999999999999</v>
      </c>
    </row>
    <row r="69" customFormat="false" ht="12.75" hidden="false" customHeight="false" outlineLevel="0" collapsed="false">
      <c r="B69" s="0" t="n">
        <f aca="false">B68+1</f>
        <v>61</v>
      </c>
      <c r="C69" s="35" t="n">
        <f aca="false">C68-$D$4+$D$3</f>
        <v>-380.299999999999</v>
      </c>
    </row>
    <row r="70" customFormat="false" ht="12.75" hidden="false" customHeight="false" outlineLevel="0" collapsed="false">
      <c r="B70" s="0" t="n">
        <f aca="false">B69+1</f>
        <v>62</v>
      </c>
      <c r="C70" s="35" t="n">
        <f aca="false">C69-$D$4+$D$3</f>
        <v>-392.599999999999</v>
      </c>
    </row>
    <row r="71" customFormat="false" ht="12.75" hidden="false" customHeight="false" outlineLevel="0" collapsed="false">
      <c r="B71" s="0" t="n">
        <f aca="false">B70+1</f>
        <v>63</v>
      </c>
      <c r="C71" s="35" t="n">
        <f aca="false">C70-$D$4+$D$3</f>
        <v>-404.899999999999</v>
      </c>
    </row>
    <row r="72" customFormat="false" ht="12.75" hidden="false" customHeight="false" outlineLevel="0" collapsed="false">
      <c r="B72" s="0" t="n">
        <f aca="false">B71+1</f>
        <v>64</v>
      </c>
      <c r="C72" s="35" t="n">
        <f aca="false">C71-$D$4+$D$3</f>
        <v>-417.199999999999</v>
      </c>
    </row>
    <row r="73" customFormat="false" ht="12.75" hidden="false" customHeight="false" outlineLevel="0" collapsed="false">
      <c r="B73" s="0" t="n">
        <f aca="false">B72+1</f>
        <v>65</v>
      </c>
      <c r="C73" s="35" t="n">
        <f aca="false">C72-$D$4+$D$3</f>
        <v>-429.499999999999</v>
      </c>
    </row>
    <row r="74" customFormat="false" ht="12.75" hidden="false" customHeight="false" outlineLevel="0" collapsed="false">
      <c r="B74" s="0" t="n">
        <f aca="false">B73+1</f>
        <v>66</v>
      </c>
      <c r="C74" s="35" t="n">
        <f aca="false">C73-$D$4+$D$3</f>
        <v>-441.799999999999</v>
      </c>
    </row>
    <row r="75" customFormat="false" ht="12.75" hidden="false" customHeight="false" outlineLevel="0" collapsed="false">
      <c r="B75" s="0" t="n">
        <f aca="false">B74+1</f>
        <v>67</v>
      </c>
      <c r="C75" s="35" t="n">
        <f aca="false">C74-$D$4+$D$3</f>
        <v>-454.099999999999</v>
      </c>
    </row>
    <row r="76" customFormat="false" ht="12.75" hidden="false" customHeight="false" outlineLevel="0" collapsed="false">
      <c r="B76" s="0" t="n">
        <f aca="false">B75+1</f>
        <v>68</v>
      </c>
      <c r="C76" s="35" t="n">
        <f aca="false">C75-$D$4+$D$3</f>
        <v>-466.399999999999</v>
      </c>
    </row>
    <row r="77" customFormat="false" ht="12.75" hidden="false" customHeight="false" outlineLevel="0" collapsed="false">
      <c r="B77" s="0" t="n">
        <f aca="false">B76+1</f>
        <v>69</v>
      </c>
      <c r="C77" s="35" t="n">
        <f aca="false">C76-$D$4+$D$3</f>
        <v>-478.699999999999</v>
      </c>
    </row>
    <row r="78" customFormat="false" ht="12.75" hidden="false" customHeight="false" outlineLevel="0" collapsed="false">
      <c r="B78" s="0" t="n">
        <f aca="false">B77+1</f>
        <v>70</v>
      </c>
      <c r="C78" s="35" t="n">
        <f aca="false">C77-$D$4+$D$3</f>
        <v>-490.999999999999</v>
      </c>
    </row>
    <row r="79" customFormat="false" ht="12.75" hidden="false" customHeight="false" outlineLevel="0" collapsed="false">
      <c r="B79" s="0" t="n">
        <f aca="false">B78+1</f>
        <v>71</v>
      </c>
      <c r="C79" s="35" t="n">
        <f aca="false">C78-$D$4+$D$3</f>
        <v>-503.299999999999</v>
      </c>
    </row>
    <row r="80" customFormat="false" ht="12.75" hidden="false" customHeight="false" outlineLevel="0" collapsed="false">
      <c r="B80" s="0" t="n">
        <f aca="false">B79+1</f>
        <v>72</v>
      </c>
      <c r="C80" s="35" t="n">
        <f aca="false">C79-$D$4+$D$3</f>
        <v>-515.599999999999</v>
      </c>
    </row>
    <row r="81" customFormat="false" ht="12.75" hidden="false" customHeight="false" outlineLevel="0" collapsed="false">
      <c r="B81" s="0" t="n">
        <f aca="false">B80+1</f>
        <v>73</v>
      </c>
      <c r="C81" s="35" t="n">
        <f aca="false">C80-$D$4+$D$3</f>
        <v>-527.899999999999</v>
      </c>
    </row>
    <row r="82" customFormat="false" ht="12.75" hidden="false" customHeight="false" outlineLevel="0" collapsed="false">
      <c r="B82" s="0" t="n">
        <f aca="false">B81+1</f>
        <v>74</v>
      </c>
      <c r="C82" s="35" t="n">
        <f aca="false">C81-$D$4+$D$3</f>
        <v>-540.199999999999</v>
      </c>
    </row>
    <row r="83" customFormat="false" ht="12.75" hidden="false" customHeight="false" outlineLevel="0" collapsed="false">
      <c r="B83" s="0" t="n">
        <f aca="false">B82+1</f>
        <v>75</v>
      </c>
      <c r="C83" s="35" t="n">
        <f aca="false">C82-$D$4+$D$3</f>
        <v>-552.499999999999</v>
      </c>
    </row>
    <row r="84" customFormat="false" ht="12.75" hidden="false" customHeight="false" outlineLevel="0" collapsed="false">
      <c r="B84" s="0" t="n">
        <f aca="false">B83+1</f>
        <v>76</v>
      </c>
      <c r="C84" s="35" t="n">
        <f aca="false">C83-$D$4+$D$3</f>
        <v>-564.799999999999</v>
      </c>
    </row>
    <row r="85" customFormat="false" ht="12.75" hidden="false" customHeight="false" outlineLevel="0" collapsed="false">
      <c r="B85" s="0" t="n">
        <f aca="false">B84+1</f>
        <v>77</v>
      </c>
      <c r="C85" s="35" t="n">
        <f aca="false">C84-$D$4+$D$3</f>
        <v>-577.099999999999</v>
      </c>
    </row>
    <row r="86" customFormat="false" ht="12.75" hidden="false" customHeight="false" outlineLevel="0" collapsed="false">
      <c r="B86" s="0" t="n">
        <f aca="false">B85+1</f>
        <v>78</v>
      </c>
      <c r="C86" s="35" t="n">
        <f aca="false">C85-$D$4+$D$3</f>
        <v>-589.399999999999</v>
      </c>
    </row>
    <row r="87" customFormat="false" ht="12.75" hidden="false" customHeight="false" outlineLevel="0" collapsed="false">
      <c r="B87" s="0" t="n">
        <f aca="false">B86+1</f>
        <v>79</v>
      </c>
      <c r="C87" s="35" t="n">
        <f aca="false">C86-$D$4+$D$3</f>
        <v>-601.699999999999</v>
      </c>
    </row>
    <row r="88" customFormat="false" ht="12.75" hidden="false" customHeight="false" outlineLevel="0" collapsed="false">
      <c r="B88" s="0" t="n">
        <f aca="false">B87+1</f>
        <v>80</v>
      </c>
      <c r="C88" s="35" t="n">
        <f aca="false">C87-$D$4+$D$3</f>
        <v>-613.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14.28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13.7"/>
    <col collapsed="false" customWidth="true" hidden="false" outlineLevel="0" max="12" min="12" style="0" width="9.06"/>
  </cols>
  <sheetData>
    <row r="1" customFormat="false" ht="12.75" hidden="false" customHeight="false" outlineLevel="0" collapsed="false">
      <c r="A1" s="1" t="s">
        <v>0</v>
      </c>
      <c r="H1" s="2" t="str">
        <f aca="false">IF(H4&lt;20,"15",IF(H4&lt;30,"20",IF(H4&lt;50,"25",IF(H4&lt;120,"40",IF(H4&lt;200,"50",IF(H4&lt;400,"65",IF(H4&lt;800,"100",IF(H4&lt;1800,"150","check"))))))))</f>
        <v>65</v>
      </c>
      <c r="J1" s="3" t="s">
        <v>1</v>
      </c>
      <c r="K1" s="0" t="s">
        <v>2</v>
      </c>
    </row>
    <row r="2" customFormat="false" ht="12.75" hidden="false" customHeight="false" outlineLevel="0" collapsed="false">
      <c r="D2" s="4" t="n">
        <v>30</v>
      </c>
      <c r="E2" s="0" t="s">
        <v>79</v>
      </c>
      <c r="G2" s="3" t="s">
        <v>80</v>
      </c>
      <c r="H2" s="5" t="n">
        <f aca="false">D3*(D5+D6)</f>
        <v>2891997.78650939</v>
      </c>
      <c r="J2" s="3" t="s">
        <v>5</v>
      </c>
      <c r="K2" s="0" t="s">
        <v>81</v>
      </c>
    </row>
    <row r="3" customFormat="false" ht="12.75" hidden="false" customHeight="false" outlineLevel="0" collapsed="false">
      <c r="A3" s="0" t="s">
        <v>82</v>
      </c>
      <c r="B3" s="4" t="n">
        <v>312</v>
      </c>
      <c r="C3" s="0" t="s">
        <v>8</v>
      </c>
      <c r="D3" s="6" t="n">
        <f aca="false">B3*1000/3.7854</f>
        <v>82421.9369155175</v>
      </c>
      <c r="E3" s="0" t="s">
        <v>9</v>
      </c>
      <c r="G3" s="3" t="s">
        <v>83</v>
      </c>
      <c r="H3" s="7" t="n">
        <v>2</v>
      </c>
      <c r="J3" s="3" t="s">
        <v>11</v>
      </c>
      <c r="K3" s="0" t="s">
        <v>84</v>
      </c>
    </row>
    <row r="4" customFormat="false" ht="12.75" hidden="false" customHeight="false" outlineLevel="0" collapsed="false">
      <c r="A4" s="0" t="s">
        <v>85</v>
      </c>
      <c r="B4" s="4" t="n">
        <v>21</v>
      </c>
      <c r="C4" s="0" t="s">
        <v>14</v>
      </c>
      <c r="D4" s="6" t="n">
        <f aca="false">IF((B4*24)&gt;B3,B4*1000/3.7854/60,"error")</f>
        <v>92.460506155228</v>
      </c>
      <c r="E4" s="0" t="s">
        <v>15</v>
      </c>
      <c r="G4" s="3" t="s">
        <v>86</v>
      </c>
      <c r="H4" s="8" t="n">
        <f aca="false">1000*B4/60</f>
        <v>350</v>
      </c>
      <c r="I4" s="0" t="s">
        <v>16</v>
      </c>
      <c r="J4" s="3" t="s">
        <v>1</v>
      </c>
      <c r="K4" s="0" t="s">
        <v>17</v>
      </c>
    </row>
    <row r="5" customFormat="false" ht="12.75" hidden="false" customHeight="false" outlineLevel="0" collapsed="false">
      <c r="A5" s="0" t="s">
        <v>87</v>
      </c>
      <c r="B5" s="4" t="n">
        <v>600</v>
      </c>
      <c r="C5" s="0" t="s">
        <v>19</v>
      </c>
      <c r="D5" s="9" t="n">
        <f aca="false">B5/17.1</f>
        <v>35.0877192982456</v>
      </c>
      <c r="E5" s="0" t="s">
        <v>88</v>
      </c>
      <c r="G5" s="3" t="s">
        <v>89</v>
      </c>
      <c r="H5" s="10" t="n">
        <f aca="false">(H4/60)*(35.7/H1)^2</f>
        <v>1.75965088757396</v>
      </c>
      <c r="I5" s="0" t="s">
        <v>22</v>
      </c>
      <c r="J5" s="3" t="s">
        <v>23</v>
      </c>
      <c r="K5" s="0" t="s">
        <v>24</v>
      </c>
    </row>
    <row r="6" customFormat="false" ht="12.75" hidden="false" customHeight="false" outlineLevel="0" collapsed="false">
      <c r="A6" s="0" t="s">
        <v>25</v>
      </c>
      <c r="B6" s="11" t="n">
        <v>0</v>
      </c>
      <c r="C6" s="12" t="s">
        <v>19</v>
      </c>
      <c r="D6" s="6" t="n">
        <f aca="false">IF(B6&gt;5,"rust sentry",B6*4)</f>
        <v>0</v>
      </c>
      <c r="E6" s="12" t="s">
        <v>88</v>
      </c>
      <c r="F6" s="13"/>
      <c r="G6" s="43" t="s">
        <v>90</v>
      </c>
      <c r="H6" s="3" t="str">
        <f aca="false">IF(H4&lt;20,"1/2",IF(H4&lt;30,"3/4",IF(H4&lt;50,"1",IF(H4&lt;120,"1 1/2",IF(H4&lt;200,"2",IF(H4&lt;400,"2 1/2",IF(H4&lt;800,"4",IF(H4&lt;1800,"6","check"))))))))</f>
        <v>2 1/2</v>
      </c>
      <c r="I6" s="0" t="s">
        <v>27</v>
      </c>
      <c r="J6" s="14" t="s">
        <v>28</v>
      </c>
      <c r="K6" s="0" t="s">
        <v>29</v>
      </c>
    </row>
    <row r="7" customFormat="false" ht="12.75" hidden="false" customHeight="false" outlineLevel="0" collapsed="false">
      <c r="B7" s="13"/>
      <c r="C7" s="13"/>
      <c r="D7" s="13"/>
      <c r="E7" s="13"/>
      <c r="F7" s="15" t="s">
        <v>91</v>
      </c>
      <c r="G7" s="16"/>
    </row>
    <row r="8" customFormat="false" ht="12.75" hidden="false" customHeight="false" outlineLevel="0" collapsed="false">
      <c r="B8" s="17" t="s">
        <v>92</v>
      </c>
      <c r="C8" s="18" t="s">
        <v>93</v>
      </c>
      <c r="D8" s="19" t="s">
        <v>94</v>
      </c>
      <c r="E8" s="16" t="s">
        <v>95</v>
      </c>
      <c r="F8" s="18" t="s">
        <v>96</v>
      </c>
      <c r="G8" s="19" t="s">
        <v>97</v>
      </c>
      <c r="H8" s="17" t="s">
        <v>98</v>
      </c>
      <c r="I8" s="21"/>
      <c r="J8" s="22" t="s">
        <v>99</v>
      </c>
      <c r="K8" s="23" t="s">
        <v>100</v>
      </c>
      <c r="L8" s="17" t="s">
        <v>101</v>
      </c>
    </row>
    <row r="9" customFormat="false" ht="12.75" hidden="false" customHeight="false" outlineLevel="0" collapsed="false">
      <c r="A9" s="1" t="s">
        <v>41</v>
      </c>
      <c r="B9" s="27" t="s">
        <v>102</v>
      </c>
      <c r="C9" s="26" t="s">
        <v>103</v>
      </c>
      <c r="D9" s="27" t="s">
        <v>104</v>
      </c>
      <c r="E9" s="28" t="s">
        <v>15</v>
      </c>
      <c r="F9" s="26" t="s">
        <v>105</v>
      </c>
      <c r="G9" s="27" t="s">
        <v>106</v>
      </c>
      <c r="H9" s="27" t="s">
        <v>107</v>
      </c>
      <c r="I9" s="29" t="s">
        <v>108</v>
      </c>
      <c r="J9" s="26" t="s">
        <v>109</v>
      </c>
      <c r="K9" s="28" t="s">
        <v>110</v>
      </c>
      <c r="L9" s="27" t="s">
        <v>11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</row>
    <row r="10" customFormat="false" ht="12.75" hidden="false" customHeight="false" outlineLevel="0" collapsed="false">
      <c r="A10" s="0" t="s">
        <v>53</v>
      </c>
      <c r="B10" s="9" t="n">
        <v>5</v>
      </c>
      <c r="C10" s="31" t="n">
        <f aca="false">30000*B10</f>
        <v>150000</v>
      </c>
      <c r="D10" s="18" t="n">
        <v>6</v>
      </c>
      <c r="E10" s="20" t="n">
        <v>48</v>
      </c>
      <c r="F10" s="32" t="n">
        <f aca="false">$D$3/($H$3*L10*2)</f>
        <v>5.13303877587742</v>
      </c>
      <c r="G10" s="31" t="n">
        <f aca="false">B10*9*($D$3/L10)*$D$2/2.2046</f>
        <v>12572.9880203838</v>
      </c>
      <c r="H10" s="18" t="n">
        <f aca="false">$H$3*E10</f>
        <v>96</v>
      </c>
      <c r="I10" s="0" t="str">
        <f aca="false">IF(F10&gt;D10,"No",IF(J10&lt;0,"No",IF(H10&gt;$D$4,"OK","No")))</f>
        <v>OK</v>
      </c>
      <c r="J10" s="33" t="n">
        <f aca="false">(K10/$H$2)-1</f>
        <v>0.244814230769231</v>
      </c>
      <c r="K10" s="34" t="n">
        <f aca="false">C10*$H$3*D10*2</f>
        <v>3600000</v>
      </c>
      <c r="L10" s="35" t="n">
        <f aca="false">((C10)/($D$5+$D$6)-60)/1.05</f>
        <v>4014.28571428572</v>
      </c>
      <c r="M10" s="36"/>
    </row>
    <row r="11" customFormat="false" ht="12.75" hidden="false" customHeight="false" outlineLevel="0" collapsed="false">
      <c r="A11" s="0" t="s">
        <v>54</v>
      </c>
      <c r="B11" s="9" t="n">
        <v>8</v>
      </c>
      <c r="C11" s="31" t="n">
        <f aca="false">30000*B11</f>
        <v>240000</v>
      </c>
      <c r="D11" s="18" t="n">
        <v>6</v>
      </c>
      <c r="E11" s="20" t="n">
        <v>48</v>
      </c>
      <c r="F11" s="32" t="n">
        <f aca="false">$D$3/($H$3*L11*2)</f>
        <v>3.19111481420698</v>
      </c>
      <c r="G11" s="31" t="n">
        <f aca="false">B11*9*($D$3/L11)*$D$2/2.2046</f>
        <v>12506.228791957</v>
      </c>
      <c r="H11" s="18" t="n">
        <f aca="false">$H$3*E11</f>
        <v>96</v>
      </c>
      <c r="I11" s="0" t="str">
        <f aca="false">IF(F11&gt;D11,"No",IF(J11&lt;0,"No",IF(H11&gt;$D$4,"OK","No")))</f>
        <v>OK</v>
      </c>
      <c r="J11" s="33" t="n">
        <f aca="false">(K11/$H$2)-1</f>
        <v>0.99170276923077</v>
      </c>
      <c r="K11" s="34" t="n">
        <f aca="false">C11*$H$3*D11*2</f>
        <v>5760000</v>
      </c>
      <c r="L11" s="35" t="n">
        <f aca="false">((C11)/($D$5+$D$6)-60)/1.05</f>
        <v>6457.14285714286</v>
      </c>
    </row>
    <row r="12" customFormat="false" ht="12.75" hidden="false" customHeight="false" outlineLevel="0" collapsed="false">
      <c r="A12" s="0" t="s">
        <v>55</v>
      </c>
      <c r="B12" s="9" t="n">
        <v>10</v>
      </c>
      <c r="C12" s="31" t="n">
        <f aca="false">30000*B12</f>
        <v>300000</v>
      </c>
      <c r="D12" s="18" t="n">
        <v>6</v>
      </c>
      <c r="E12" s="20" t="n">
        <v>48</v>
      </c>
      <c r="F12" s="32" t="n">
        <f aca="false">$D$3/($H$3*L12*2)</f>
        <v>2.5483814417342</v>
      </c>
      <c r="G12" s="31" t="n">
        <f aca="false">B12*9*($D$3/L12)*$D$2/2.2046</f>
        <v>12484.1329813705</v>
      </c>
      <c r="H12" s="18" t="n">
        <f aca="false">$H$3*E12</f>
        <v>96</v>
      </c>
      <c r="I12" s="0" t="str">
        <f aca="false">IF(F12&gt;D12,"No",IF(J12&lt;0,"No",IF(H12&gt;$D$4,"OK","No")))</f>
        <v>OK</v>
      </c>
      <c r="J12" s="33" t="n">
        <f aca="false">(K12/$H$2)-1</f>
        <v>1.48962846153846</v>
      </c>
      <c r="K12" s="34" t="n">
        <f aca="false">C12*$H$3*D12*2</f>
        <v>7200000</v>
      </c>
      <c r="L12" s="35" t="n">
        <f aca="false">((C12)/($D$5+$D$6)-60)/1.05</f>
        <v>8085.71428571429</v>
      </c>
    </row>
    <row r="13" customFormat="false" ht="12.75" hidden="false" customHeight="false" outlineLevel="0" collapsed="false">
      <c r="B13" s="37"/>
      <c r="C13" s="31"/>
      <c r="D13" s="18"/>
      <c r="E13" s="20"/>
      <c r="F13" s="38"/>
    </row>
    <row r="14" s="39" customFormat="true" ht="12.75" hidden="false" customHeight="false" outlineLevel="0" collapsed="false">
      <c r="A14" s="39" t="s">
        <v>56</v>
      </c>
      <c r="B14" s="37" t="n">
        <f aca="false">25/30</f>
        <v>0.833333333333333</v>
      </c>
      <c r="C14" s="31" t="n">
        <f aca="false">30000*B14</f>
        <v>25000</v>
      </c>
      <c r="D14" s="40" t="n">
        <v>6</v>
      </c>
      <c r="E14" s="41" t="n">
        <v>24</v>
      </c>
      <c r="F14" s="32" t="n">
        <f aca="false">$D$3/($H$3*L14*2)</f>
        <v>34.7372147919806</v>
      </c>
      <c r="G14" s="31" t="n">
        <f aca="false">B14*9*($D$3/L14)*$D$2/2.2046</f>
        <v>14181.0275391375</v>
      </c>
      <c r="H14" s="40" t="n">
        <f aca="false">$H$3*E14</f>
        <v>48</v>
      </c>
      <c r="I14" s="39" t="str">
        <f aca="false">IF(F14&gt;D14,"No",IF(J14&lt;0,"No",IF(H14&gt;$D$4,"OK","No")))</f>
        <v>No</v>
      </c>
      <c r="J14" s="33" t="n">
        <f aca="false">(K14/$H$2)-1</f>
        <v>-0.792530961538462</v>
      </c>
      <c r="K14" s="42" t="n">
        <f aca="false">C14*$H$3*D14*2</f>
        <v>600000</v>
      </c>
      <c r="L14" s="35" t="n">
        <f aca="false">((C14)/($D$5+$D$6)-60)/1.1</f>
        <v>593.181818181818</v>
      </c>
    </row>
    <row r="15" customFormat="false" ht="12.75" hidden="false" customHeight="false" outlineLevel="0" collapsed="false">
      <c r="A15" s="0" t="s">
        <v>57</v>
      </c>
      <c r="B15" s="37" t="n">
        <f aca="false">30/30</f>
        <v>1</v>
      </c>
      <c r="C15" s="31" t="n">
        <f aca="false">30000*B15</f>
        <v>30000</v>
      </c>
      <c r="D15" s="18" t="n">
        <v>6</v>
      </c>
      <c r="E15" s="20" t="n">
        <v>24</v>
      </c>
      <c r="F15" s="32" t="n">
        <f aca="false">$D$3/($H$3*L15*2)</f>
        <v>28.5107328953048</v>
      </c>
      <c r="G15" s="31" t="n">
        <f aca="false">B15*9*($D$3/L15)*$D$2/2.2046</f>
        <v>13966.9742932637</v>
      </c>
      <c r="H15" s="18" t="n">
        <f aca="false">$H$3*E15</f>
        <v>48</v>
      </c>
      <c r="I15" s="0" t="str">
        <f aca="false">IF(F15&gt;D15,"No",IF(J15&lt;0,"No",IF(H15&gt;$D$4,"OK","No")))</f>
        <v>No</v>
      </c>
      <c r="J15" s="33" t="n">
        <f aca="false">(K15/$H$2)-1</f>
        <v>-0.751037153846154</v>
      </c>
      <c r="K15" s="34" t="n">
        <f aca="false">C15*$H$3*D15*2</f>
        <v>720000</v>
      </c>
      <c r="L15" s="35" t="n">
        <f aca="false">((C15)/($D$5+$D$6)-60)/1.1</f>
        <v>722.727272727273</v>
      </c>
    </row>
    <row r="16" customFormat="false" ht="12.75" hidden="false" customHeight="false" outlineLevel="0" collapsed="false">
      <c r="A16" s="0" t="s">
        <v>58</v>
      </c>
      <c r="B16" s="37" t="n">
        <f aca="false">45/30</f>
        <v>1.5</v>
      </c>
      <c r="C16" s="31" t="n">
        <f aca="false">30000*B16</f>
        <v>45000</v>
      </c>
      <c r="D16" s="18" t="n">
        <v>6</v>
      </c>
      <c r="E16" s="20" t="n">
        <v>24</v>
      </c>
      <c r="F16" s="32" t="n">
        <f aca="false">$D$3/($H$3*L16*2)</f>
        <v>18.5407220055356</v>
      </c>
      <c r="G16" s="31" t="n">
        <f aca="false">B16*9*($D$3/L16)*$D$2/2.2046</f>
        <v>13624.2264578462</v>
      </c>
      <c r="H16" s="18" t="n">
        <f aca="false">$H$3*E16</f>
        <v>48</v>
      </c>
      <c r="I16" s="0" t="str">
        <f aca="false">IF(F16&gt;D16,"No",IF(J16&lt;0,"No",IF(H16&gt;$D$4,"OK","No")))</f>
        <v>No</v>
      </c>
      <c r="J16" s="33" t="n">
        <f aca="false">(K16/$H$2)-1</f>
        <v>-0.626555730769231</v>
      </c>
      <c r="K16" s="34" t="n">
        <f aca="false">C16*$H$3*D16*2</f>
        <v>1080000</v>
      </c>
      <c r="L16" s="35" t="n">
        <f aca="false">((C16)/($D$5+$D$6)-60)/1.1</f>
        <v>1111.36363636364</v>
      </c>
    </row>
    <row r="17" customFormat="false" ht="12.75" hidden="false" customHeight="false" outlineLevel="0" collapsed="false">
      <c r="A17" s="0" t="s">
        <v>59</v>
      </c>
      <c r="B17" s="37" t="n">
        <f aca="false">75/30</f>
        <v>2.5</v>
      </c>
      <c r="C17" s="31" t="n">
        <f aca="false">30000*B17</f>
        <v>75000</v>
      </c>
      <c r="D17" s="18" t="n">
        <v>6</v>
      </c>
      <c r="E17" s="20" t="n">
        <v>24</v>
      </c>
      <c r="F17" s="32" t="n">
        <f aca="false">$D$3/($H$3*L17*2)</f>
        <v>10.910244357048</v>
      </c>
      <c r="G17" s="31" t="n">
        <f aca="false">B17*9*($D$3/L17)*$D$2/2.2046</f>
        <v>13361.9068148552</v>
      </c>
      <c r="H17" s="18" t="n">
        <f aca="false">$H$3*E17</f>
        <v>48</v>
      </c>
      <c r="I17" s="0" t="str">
        <f aca="false">IF(F17&gt;D17,"No",IF(J17&lt;0,"No",IF(H17&gt;$D$4,"OK","No")))</f>
        <v>No</v>
      </c>
      <c r="J17" s="33" t="n">
        <f aca="false">(K17/$H$2)-1</f>
        <v>-0.377592884615384</v>
      </c>
      <c r="K17" s="34" t="n">
        <f aca="false">C17*$H$3*D17*2</f>
        <v>1800000</v>
      </c>
      <c r="L17" s="35" t="n">
        <f aca="false">((C17)/($D$5+$D$6)-60)/1.1</f>
        <v>1888.63636363636</v>
      </c>
    </row>
    <row r="18" customFormat="false" ht="12.75" hidden="false" customHeight="false" outlineLevel="0" collapsed="false">
      <c r="B18" s="37"/>
      <c r="C18" s="31"/>
      <c r="D18" s="18"/>
      <c r="E18" s="20"/>
      <c r="F18" s="38"/>
      <c r="G18" s="31"/>
      <c r="H18" s="18"/>
      <c r="J18" s="33"/>
      <c r="K18" s="34"/>
    </row>
    <row r="19" customFormat="false" ht="12.75" hidden="false" customHeight="false" outlineLevel="0" collapsed="false">
      <c r="A19" s="0" t="s">
        <v>60</v>
      </c>
      <c r="B19" s="37" t="n">
        <f aca="false">15/30</f>
        <v>0.5</v>
      </c>
      <c r="C19" s="31" t="n">
        <f aca="false">30000*B19</f>
        <v>15000</v>
      </c>
      <c r="D19" s="18" t="n">
        <v>1</v>
      </c>
      <c r="E19" s="20" t="n">
        <v>17</v>
      </c>
      <c r="F19" s="32" t="n">
        <f aca="false">$H$2/($H$3*C19)</f>
        <v>96.3999262169795</v>
      </c>
      <c r="G19" s="31" t="n">
        <f aca="false">$H$3*B19*15*($D$3/L19)*$D$2/2.2046</f>
        <v>52646.0781183935</v>
      </c>
      <c r="H19" s="18" t="n">
        <f aca="false">$H$3*E19</f>
        <v>34</v>
      </c>
      <c r="I19" s="0" t="str">
        <f aca="false">IF(F19&gt;D19,"No",IF(J19&lt;0,"No",IF(H19&gt;$D$4,"OK","No")))</f>
        <v>No</v>
      </c>
      <c r="J19" s="33" t="n">
        <f aca="false">(K19/$H$2)-1</f>
        <v>-0.989626548076923</v>
      </c>
      <c r="K19" s="34" t="n">
        <f aca="false">C19*$H$3</f>
        <v>30000</v>
      </c>
      <c r="L19" s="35" t="n">
        <f aca="false">((C19)/($D$5+$D$6)-60)/1.15</f>
        <v>319.565217391304</v>
      </c>
    </row>
    <row r="20" customFormat="false" ht="12.75" hidden="false" customHeight="false" outlineLevel="0" collapsed="false">
      <c r="A20" s="0" t="s">
        <v>61</v>
      </c>
      <c r="B20" s="37" t="n">
        <f aca="false">25/30</f>
        <v>0.833333333333333</v>
      </c>
      <c r="C20" s="31" t="n">
        <f aca="false">30000*B20</f>
        <v>25000</v>
      </c>
      <c r="D20" s="18" t="n">
        <v>1</v>
      </c>
      <c r="E20" s="20" t="n">
        <v>17</v>
      </c>
      <c r="F20" s="32" t="n">
        <f aca="false">$H$2/($H$3*C20)</f>
        <v>57.8399557301877</v>
      </c>
      <c r="G20" s="31" t="n">
        <f aca="false">$H$3*B20*15*($D$3/L20)*$D$2/2.2046</f>
        <v>49418.7323333579</v>
      </c>
      <c r="H20" s="18" t="n">
        <f aca="false">$H$3*E20</f>
        <v>34</v>
      </c>
      <c r="I20" s="0" t="str">
        <f aca="false">IF(F20&gt;D20,"No",IF(J20&lt;0,"No",IF(H20&gt;$D$4,"OK","No")))</f>
        <v>No</v>
      </c>
      <c r="J20" s="33" t="n">
        <f aca="false">(K20/$H$2)-1</f>
        <v>-0.982710913461539</v>
      </c>
      <c r="K20" s="34" t="n">
        <f aca="false">C20*$H$3</f>
        <v>50000</v>
      </c>
      <c r="L20" s="35" t="n">
        <f aca="false">((C20)/($D$5+$D$6)-60)/1.15</f>
        <v>567.391304347826</v>
      </c>
    </row>
    <row r="21" customFormat="false" ht="12.75" hidden="false" customHeight="false" outlineLevel="0" collapsed="false">
      <c r="A21" s="0" t="s">
        <v>62</v>
      </c>
      <c r="B21" s="37" t="n">
        <f aca="false">40/30</f>
        <v>1.33333333333333</v>
      </c>
      <c r="C21" s="31" t="n">
        <f aca="false">30000*B21</f>
        <v>40000</v>
      </c>
      <c r="D21" s="18" t="n">
        <v>1</v>
      </c>
      <c r="E21" s="20" t="n">
        <v>17</v>
      </c>
      <c r="F21" s="32" t="n">
        <f aca="false">$H$2/($H$3*C21)</f>
        <v>36.1499723313673</v>
      </c>
      <c r="G21" s="31" t="n">
        <f aca="false">$H$3*B21*15*($D$3/L21)*$D$2/2.2046</f>
        <v>47771.4412555793</v>
      </c>
      <c r="H21" s="18" t="n">
        <f aca="false">$H$3*E21</f>
        <v>34</v>
      </c>
      <c r="I21" s="0" t="str">
        <f aca="false">IF(F21&gt;D21,"No",IF(J21&lt;0,"No",IF(H21&gt;$D$4,"OK","No")))</f>
        <v>No</v>
      </c>
      <c r="J21" s="33" t="n">
        <f aca="false">(K21/$H$2)-1</f>
        <v>-0.972337461538462</v>
      </c>
      <c r="K21" s="34" t="n">
        <f aca="false">C21*$H$3</f>
        <v>80000</v>
      </c>
      <c r="L21" s="35" t="n">
        <f aca="false">((C21)/($D$5+$D$6)-60)/1.15</f>
        <v>939.130434782609</v>
      </c>
    </row>
    <row r="22" customFormat="false" ht="12.75" hidden="false" customHeight="false" outlineLevel="0" collapsed="false">
      <c r="A22" s="0" t="s">
        <v>63</v>
      </c>
      <c r="B22" s="37" t="n">
        <f aca="false">45/30</f>
        <v>1.5</v>
      </c>
      <c r="C22" s="31" t="n">
        <f aca="false">30000*B22</f>
        <v>45000</v>
      </c>
      <c r="D22" s="18" t="n">
        <v>1</v>
      </c>
      <c r="E22" s="20" t="n">
        <v>17</v>
      </c>
      <c r="F22" s="32" t="n">
        <f aca="false">$H$2/($H$3*C22)</f>
        <v>32.1333087389932</v>
      </c>
      <c r="G22" s="31" t="n">
        <f aca="false">$H$3*B22*15*($D$3/L22)*$D$2/2.2046</f>
        <v>47478.364928858</v>
      </c>
      <c r="H22" s="18" t="n">
        <f aca="false">$H$3*E22</f>
        <v>34</v>
      </c>
      <c r="I22" s="0" t="str">
        <f aca="false">IF(F22&gt;D22,"No",IF(J22&lt;0,"No",IF(H22&gt;$D$4,"OK","No")))</f>
        <v>No</v>
      </c>
      <c r="J22" s="33" t="n">
        <f aca="false">(K22/$H$2)-1</f>
        <v>-0.968879644230769</v>
      </c>
      <c r="K22" s="34" t="n">
        <f aca="false">C22*$H$3</f>
        <v>90000</v>
      </c>
      <c r="L22" s="35" t="n">
        <f aca="false">((C22)/($D$5+$D$6)-60)/1.15</f>
        <v>1063.04347826087</v>
      </c>
    </row>
    <row r="23" customFormat="false" ht="12.75" hidden="false" customHeight="false" outlineLevel="0" collapsed="false">
      <c r="A23" s="0" t="s">
        <v>64</v>
      </c>
      <c r="B23" s="37" t="n">
        <f aca="false">60/30</f>
        <v>2</v>
      </c>
      <c r="C23" s="31" t="n">
        <f aca="false">30000*B23</f>
        <v>60000</v>
      </c>
      <c r="D23" s="18" t="n">
        <v>1</v>
      </c>
      <c r="E23" s="20" t="n">
        <v>17</v>
      </c>
      <c r="F23" s="32" t="n">
        <f aca="false">$H$2/($H$3*C23)</f>
        <v>24.0999815542449</v>
      </c>
      <c r="G23" s="31" t="n">
        <f aca="false">$H$3*B23*15*($D$3/L23)*$D$2/2.2046</f>
        <v>46902.869596387</v>
      </c>
      <c r="H23" s="18" t="n">
        <f aca="false">$H$3*E23</f>
        <v>34</v>
      </c>
      <c r="I23" s="0" t="str">
        <f aca="false">IF(F23&gt;D23,"No",IF(J23&lt;0,"No",IF(H23&gt;$D$4,"OK","No")))</f>
        <v>No</v>
      </c>
      <c r="J23" s="33" t="n">
        <f aca="false">(K23/$H$2)-1</f>
        <v>-0.958506192307692</v>
      </c>
      <c r="K23" s="34" t="n">
        <f aca="false">C23*$H$3</f>
        <v>120000</v>
      </c>
      <c r="L23" s="35" t="n">
        <f aca="false">((C23)/($D$5+$D$6)-60)/1.15</f>
        <v>1434.78260869565</v>
      </c>
    </row>
    <row r="24" customFormat="false" ht="12.75" hidden="false" customHeight="false" outlineLevel="0" collapsed="false">
      <c r="B24" s="8"/>
      <c r="C24" s="31"/>
      <c r="E24" s="20" t="s">
        <v>65</v>
      </c>
      <c r="F24" s="38" t="s">
        <v>65</v>
      </c>
    </row>
    <row r="25" customFormat="false" ht="12.75" hidden="false" customHeight="false" outlineLevel="0" collapsed="false">
      <c r="A25" s="0" t="s">
        <v>66</v>
      </c>
      <c r="B25" s="37" t="n">
        <f aca="false">1.6/30</f>
        <v>0.0533333333333333</v>
      </c>
      <c r="C25" s="31" t="n">
        <v>1600</v>
      </c>
      <c r="D25" s="18" t="n">
        <v>1</v>
      </c>
      <c r="E25" s="20" t="n">
        <v>5</v>
      </c>
      <c r="F25" s="32" t="n">
        <f aca="false">1/($H$2/($H$3*C25))</f>
        <v>0.00110650153846154</v>
      </c>
      <c r="G25" s="31" t="s">
        <v>67</v>
      </c>
      <c r="H25" s="18" t="n">
        <f aca="false">$H$3*E25</f>
        <v>10</v>
      </c>
      <c r="I25" s="0" t="str">
        <f aca="false">IF(F25&lt;1,"No",IF(J25&lt;0,"No",IF(H25&gt;$D$4,"OK","No")))</f>
        <v>No</v>
      </c>
      <c r="J25" s="33" t="n">
        <f aca="false">(K25/$H$2)-1</f>
        <v>-0.998893498461538</v>
      </c>
      <c r="K25" s="34" t="n">
        <f aca="false">C25*$H$3</f>
        <v>3200</v>
      </c>
    </row>
    <row r="26" customFormat="false" ht="12.75" hidden="false" customHeight="false" outlineLevel="0" collapsed="false">
      <c r="C26" s="31"/>
      <c r="E26" s="16"/>
    </row>
    <row r="27" customFormat="false" ht="12.75" hidden="false" customHeight="false" outlineLevel="0" collapsed="false">
      <c r="A27" s="0" t="s">
        <v>68</v>
      </c>
      <c r="B27" s="8" t="n">
        <v>5</v>
      </c>
      <c r="C27" s="31" t="n">
        <v>150000</v>
      </c>
      <c r="D27" s="18" t="n">
        <v>1</v>
      </c>
      <c r="E27" s="20" t="n">
        <v>48</v>
      </c>
      <c r="F27" s="32" t="n">
        <f aca="false">$H$2/($H$3*C27)</f>
        <v>9.63999262169795</v>
      </c>
      <c r="G27" s="31" t="n">
        <f aca="false">$H$3*B27*15*($D$3/L27)*$D$2/2.2046</f>
        <v>45901.3848363217</v>
      </c>
      <c r="H27" s="18" t="n">
        <f aca="false">$H$3*E27</f>
        <v>96</v>
      </c>
      <c r="I27" s="0" t="str">
        <f aca="false">IF(F27&gt;D27,"No",IF(J27&lt;0,"No",IF(H27&gt;$D$4,"OK","No")))</f>
        <v>No</v>
      </c>
      <c r="J27" s="33" t="n">
        <f aca="false">(K27/$H$2)-1</f>
        <v>-0.896265480769231</v>
      </c>
      <c r="K27" s="34" t="n">
        <f aca="false">C27*$H$3</f>
        <v>300000</v>
      </c>
      <c r="L27" s="35" t="n">
        <f aca="false">((C27)/($D$5+$D$6)-60)/1.15</f>
        <v>3665.21739130435</v>
      </c>
    </row>
    <row r="28" customFormat="false" ht="12.75" hidden="false" customHeight="false" outlineLevel="0" collapsed="false">
      <c r="A28" s="0" t="s">
        <v>69</v>
      </c>
      <c r="B28" s="8" t="n">
        <v>8</v>
      </c>
      <c r="C28" s="31" t="n">
        <v>240000</v>
      </c>
      <c r="D28" s="18" t="n">
        <v>1</v>
      </c>
      <c r="E28" s="20" t="n">
        <v>48</v>
      </c>
      <c r="F28" s="32" t="n">
        <f aca="false">$H$2/($H$3*C28)</f>
        <v>6.02499538856122</v>
      </c>
      <c r="G28" s="31" t="n">
        <f aca="false">$H$3*B28*15*($D$3/L28)*$D$2/2.2046</f>
        <v>45657.6606690492</v>
      </c>
      <c r="H28" s="18" t="n">
        <f aca="false">$H$3*E28</f>
        <v>96</v>
      </c>
      <c r="I28" s="0" t="str">
        <f aca="false">IF(F28&gt;D28,"No",IF(J28&lt;0,"No",IF(H28&gt;$D$4,"OK","No")))</f>
        <v>No</v>
      </c>
      <c r="J28" s="33" t="n">
        <f aca="false">(K28/$H$2)-1</f>
        <v>-0.834024769230769</v>
      </c>
      <c r="K28" s="34" t="n">
        <f aca="false">C28*$H$3</f>
        <v>480000</v>
      </c>
      <c r="L28" s="35" t="n">
        <f aca="false">((C28)/($D$5+$D$6)-60)/1.15</f>
        <v>5895.65217391305</v>
      </c>
    </row>
    <row r="29" customFormat="false" ht="12.75" hidden="false" customHeight="false" outlineLevel="0" collapsed="false">
      <c r="A29" s="0" t="s">
        <v>70</v>
      </c>
      <c r="B29" s="8" t="n">
        <v>10</v>
      </c>
      <c r="C29" s="31" t="n">
        <v>300000</v>
      </c>
      <c r="D29" s="18" t="n">
        <v>1</v>
      </c>
      <c r="E29" s="20" t="n">
        <v>48</v>
      </c>
      <c r="F29" s="32" t="n">
        <f aca="false">$H$2/($H$3*C29)</f>
        <v>4.81999631084898</v>
      </c>
      <c r="G29" s="31" t="n">
        <f aca="false">$H$3*B29*15*($D$3/L29)*$D$2/2.2046</f>
        <v>45576.9934240509</v>
      </c>
      <c r="H29" s="18" t="n">
        <f aca="false">$H$3*E29</f>
        <v>96</v>
      </c>
      <c r="I29" s="0" t="str">
        <f aca="false">IF(F29&gt;D29,"No",IF(J29&lt;0,"No",IF(H29&gt;$D$4,"OK","No")))</f>
        <v>No</v>
      </c>
      <c r="J29" s="33" t="n">
        <f aca="false">(K29/$H$2)-1</f>
        <v>-0.792530961538462</v>
      </c>
      <c r="K29" s="34" t="n">
        <f aca="false">C29*$H$3</f>
        <v>600000</v>
      </c>
      <c r="L29" s="35" t="n">
        <f aca="false">((C29)/($D$5+$D$6)-60)/1.15</f>
        <v>7382.60869565218</v>
      </c>
    </row>
    <row r="30" customFormat="false" ht="12.75" hidden="false" customHeight="false" outlineLevel="0" collapsed="false">
      <c r="C30" s="31"/>
      <c r="D30" s="18"/>
      <c r="E30" s="20"/>
    </row>
    <row r="31" customFormat="false" ht="12.75" hidden="false" customHeight="false" outlineLevel="0" collapsed="false">
      <c r="A31" s="0" t="s">
        <v>71</v>
      </c>
      <c r="B31" s="8" t="n">
        <v>8</v>
      </c>
      <c r="C31" s="31" t="n">
        <v>240000</v>
      </c>
      <c r="D31" s="18" t="n">
        <v>1</v>
      </c>
      <c r="E31" s="20" t="n">
        <v>84</v>
      </c>
      <c r="F31" s="38" t="n">
        <f aca="false">$H$2/($H$3*C31)</f>
        <v>6.02499538856122</v>
      </c>
      <c r="G31" s="31" t="n">
        <f aca="false">$H$3*B31*15*($D$3/L31)*$D$2/2.2046</f>
        <v>45657.6606690492</v>
      </c>
      <c r="H31" s="18" t="n">
        <f aca="false">$H$3*E31</f>
        <v>168</v>
      </c>
      <c r="I31" s="0" t="str">
        <f aca="false">IF(F31&gt;D31,"No",IF(J31&lt;0,"No",IF(H31&gt;$D$4,"OK","No")))</f>
        <v>No</v>
      </c>
      <c r="J31" s="33" t="n">
        <f aca="false">(K31/$H$2)-1</f>
        <v>-0.834024769230769</v>
      </c>
      <c r="K31" s="34" t="n">
        <f aca="false">C31*$H$3</f>
        <v>480000</v>
      </c>
      <c r="L31" s="35" t="n">
        <f aca="false">((C31)/($D$5+$D$6)-60)/1.15</f>
        <v>5895.65217391305</v>
      </c>
    </row>
    <row r="32" customFormat="false" ht="12.75" hidden="false" customHeight="false" outlineLevel="0" collapsed="false">
      <c r="A32" s="0" t="s">
        <v>72</v>
      </c>
      <c r="B32" s="8" t="n">
        <v>10</v>
      </c>
      <c r="C32" s="31" t="n">
        <v>300000</v>
      </c>
      <c r="D32" s="18" t="n">
        <v>1</v>
      </c>
      <c r="E32" s="20" t="n">
        <v>84</v>
      </c>
      <c r="F32" s="38" t="n">
        <f aca="false">$H$2/($H$3*C32)</f>
        <v>4.81999631084898</v>
      </c>
      <c r="G32" s="31" t="n">
        <f aca="false">$H$3*B32*15*($D$3/L32)*$D$2/2.2046</f>
        <v>45576.9934240509</v>
      </c>
      <c r="H32" s="18" t="n">
        <f aca="false">$H$3*E32</f>
        <v>168</v>
      </c>
      <c r="I32" s="0" t="str">
        <f aca="false">IF(F32&gt;D32,"No",IF(J32&lt;0,"No",IF(H32&gt;$D$4,"OK","No")))</f>
        <v>No</v>
      </c>
      <c r="J32" s="33" t="n">
        <f aca="false">(K32/$H$2)-1</f>
        <v>-0.792530961538462</v>
      </c>
      <c r="K32" s="34" t="n">
        <f aca="false">C32*$H$3</f>
        <v>600000</v>
      </c>
      <c r="L32" s="35" t="n">
        <f aca="false">((C32)/($D$5+$D$6)-60)/1.15</f>
        <v>7382.60869565218</v>
      </c>
    </row>
    <row r="33" customFormat="false" ht="12.75" hidden="false" customHeight="false" outlineLevel="0" collapsed="false">
      <c r="A33" s="0" t="s">
        <v>73</v>
      </c>
      <c r="B33" s="8" t="n">
        <v>17</v>
      </c>
      <c r="C33" s="31" t="n">
        <v>510000</v>
      </c>
      <c r="D33" s="18" t="n">
        <v>1</v>
      </c>
      <c r="E33" s="20" t="n">
        <v>84</v>
      </c>
      <c r="F33" s="38" t="n">
        <f aca="false">$H$2/($H$3*C33)</f>
        <v>2.83529194755822</v>
      </c>
      <c r="G33" s="31" t="n">
        <f aca="false">$H$3*B33*15*($D$3/L33)*$D$2/2.2046</f>
        <v>45444.7492980537</v>
      </c>
      <c r="H33" s="18" t="n">
        <f aca="false">$H$3*E33</f>
        <v>168</v>
      </c>
      <c r="I33" s="0" t="str">
        <f aca="false">IF(F33&gt;D33,"No",IF(J33&lt;0,"No",IF(H33&gt;$D$4,"OK","No")))</f>
        <v>No</v>
      </c>
      <c r="J33" s="33" t="n">
        <f aca="false">(K33/$H$2)-1</f>
        <v>-0.647302634615385</v>
      </c>
      <c r="K33" s="34" t="n">
        <f aca="false">C33*$H$3</f>
        <v>1020000</v>
      </c>
      <c r="L33" s="35" t="n">
        <f aca="false">((C33)/($D$5+$D$6)-60)/1.15</f>
        <v>12586.9565217391</v>
      </c>
    </row>
    <row r="34" customFormat="false" ht="12.75" hidden="false" customHeight="false" outlineLevel="0" collapsed="false">
      <c r="C34" s="31"/>
      <c r="E34" s="16"/>
    </row>
    <row r="35" customFormat="false" ht="12.75" hidden="false" customHeight="false" outlineLevel="0" collapsed="false">
      <c r="A35" s="0" t="s">
        <v>74</v>
      </c>
      <c r="B35" s="8" t="n">
        <v>10</v>
      </c>
      <c r="C35" s="31" t="n">
        <v>300000</v>
      </c>
      <c r="D35" s="18" t="n">
        <v>1</v>
      </c>
      <c r="E35" s="20" t="n">
        <v>105</v>
      </c>
      <c r="F35" s="38" t="n">
        <f aca="false">$H$2/($H$3*C35)</f>
        <v>4.81999631084898</v>
      </c>
      <c r="G35" s="31" t="n">
        <f aca="false">$H$3*B35*15*($D$3/L35)*$D$2/2.2046</f>
        <v>45576.9934240509</v>
      </c>
      <c r="H35" s="18" t="n">
        <f aca="false">$H$3*E35</f>
        <v>210</v>
      </c>
      <c r="I35" s="0" t="str">
        <f aca="false">IF(F35&gt;D35,"No",IF(J35&lt;0,"No",IF(H35&gt;$D$4,"OK","No")))</f>
        <v>No</v>
      </c>
      <c r="J35" s="33" t="n">
        <f aca="false">(K35/$H$2)-1</f>
        <v>-0.792530961538462</v>
      </c>
      <c r="K35" s="34" t="n">
        <f aca="false">C35*$H$3</f>
        <v>600000</v>
      </c>
      <c r="L35" s="35" t="n">
        <f aca="false">((C35)/($D$5+$D$6)-60)/1.15</f>
        <v>7382.60869565218</v>
      </c>
    </row>
    <row r="36" customFormat="false" ht="12.75" hidden="false" customHeight="false" outlineLevel="0" collapsed="false">
      <c r="A36" s="0" t="s">
        <v>75</v>
      </c>
      <c r="B36" s="8" t="n">
        <v>17</v>
      </c>
      <c r="C36" s="31" t="n">
        <v>510000</v>
      </c>
      <c r="D36" s="18" t="n">
        <v>1</v>
      </c>
      <c r="E36" s="20" t="n">
        <v>105</v>
      </c>
      <c r="F36" s="38" t="n">
        <f aca="false">$H$2/($H$3*C36)</f>
        <v>2.83529194755822</v>
      </c>
      <c r="G36" s="31" t="n">
        <f aca="false">$H$3*B36*15*($D$3/L36)*$D$2/2.2046</f>
        <v>45444.7492980537</v>
      </c>
      <c r="H36" s="18" t="n">
        <f aca="false">$H$3*E36</f>
        <v>210</v>
      </c>
      <c r="I36" s="0" t="str">
        <f aca="false">IF(F36&gt;D36,"No",IF(J36&lt;0,"No",IF(H36&gt;$D$4,"OK","No")))</f>
        <v>No</v>
      </c>
      <c r="J36" s="33" t="n">
        <f aca="false">(K36/$H$2)-1</f>
        <v>-0.647302634615385</v>
      </c>
      <c r="K36" s="34" t="n">
        <f aca="false">C36*$H$3</f>
        <v>1020000</v>
      </c>
      <c r="L36" s="35" t="n">
        <f aca="false">((C36)/($D$5+$D$6)-60)/1.15</f>
        <v>12586.9565217391</v>
      </c>
    </row>
    <row r="37" customFormat="false" ht="12.75" hidden="false" customHeight="false" outlineLevel="0" collapsed="false">
      <c r="A37" s="0" t="s">
        <v>76</v>
      </c>
      <c r="B37" s="8" t="n">
        <v>25</v>
      </c>
      <c r="C37" s="31" t="n">
        <v>750000</v>
      </c>
      <c r="D37" s="18" t="n">
        <v>1</v>
      </c>
      <c r="E37" s="20" t="n">
        <v>105</v>
      </c>
      <c r="F37" s="38" t="n">
        <f aca="false">$H$2/($H$3*C37)</f>
        <v>1.92799852433959</v>
      </c>
      <c r="G37" s="31" t="n">
        <f aca="false">$H$3*B37*15*($D$3/L37)*$D$2/2.2046</f>
        <v>45384.5501020634</v>
      </c>
      <c r="H37" s="18" t="n">
        <f aca="false">$H$3*E37</f>
        <v>210</v>
      </c>
      <c r="I37" s="0" t="str">
        <f aca="false">IF(F37&gt;D37,"No",IF(J37&lt;0,"No",IF(H37&gt;$D$4,"OK","No")))</f>
        <v>No</v>
      </c>
      <c r="J37" s="33" t="n">
        <f aca="false">(K37/$H$2)-1</f>
        <v>-0.481327403846154</v>
      </c>
      <c r="K37" s="34" t="n">
        <f aca="false">C37*$H$3</f>
        <v>1500000</v>
      </c>
      <c r="L37" s="35" t="n">
        <f aca="false">((C37)/($D$5+$D$6)-60)/1.15</f>
        <v>18534.7826086957</v>
      </c>
    </row>
    <row r="38" customFormat="false" ht="12.75" hidden="false" customHeight="false" outlineLevel="0" collapsed="false">
      <c r="E38" s="16"/>
    </row>
    <row r="39" customFormat="false" ht="12.75" hidden="false" customHeight="false" outlineLevel="0" collapsed="false">
      <c r="A39" s="0" t="s">
        <v>77</v>
      </c>
      <c r="B39" s="8" t="n">
        <v>40</v>
      </c>
      <c r="C39" s="31" t="n">
        <v>1200000</v>
      </c>
      <c r="D39" s="18" t="n">
        <v>3</v>
      </c>
      <c r="E39" s="20" t="n">
        <v>271</v>
      </c>
      <c r="F39" s="38" t="n">
        <f aca="false">$H$2/($H$3*C39*2)</f>
        <v>0.602499538856122</v>
      </c>
      <c r="G39" s="31" t="n">
        <f aca="false">$H$3*B39*15*2*F39*$D$2/2.2046</f>
        <v>19677.0238581334</v>
      </c>
      <c r="H39" s="18" t="n">
        <f aca="false">$H$3*E39</f>
        <v>542</v>
      </c>
      <c r="I39" s="0" t="str">
        <f aca="false">IF(F39&gt;D39,"No",IF(J39&lt;0,"No",IF(H39&gt;$D$4,"OK","No")))</f>
        <v>OK</v>
      </c>
      <c r="J39" s="33" t="n">
        <f aca="false">(K39/$H$2)-1</f>
        <v>3.97925692307692</v>
      </c>
      <c r="K39" s="34" t="n">
        <f aca="false">C39*$H$3*D39*2</f>
        <v>14400000</v>
      </c>
      <c r="L39" s="35" t="n">
        <f aca="false">((C39)/($D$5+$D$6)-60)/1.1</f>
        <v>31036.3636363636</v>
      </c>
    </row>
    <row r="40" customFormat="false" ht="12.75" hidden="false" customHeight="false" outlineLevel="0" collapsed="false">
      <c r="A40" s="0" t="s">
        <v>78</v>
      </c>
      <c r="B40" s="8" t="n">
        <v>17</v>
      </c>
      <c r="C40" s="31" t="n">
        <v>510000</v>
      </c>
      <c r="D40" s="18" t="n">
        <v>3</v>
      </c>
      <c r="E40" s="20" t="n">
        <v>105</v>
      </c>
      <c r="F40" s="38" t="n">
        <f aca="false">$H$2/($H$3*C40*2)</f>
        <v>1.41764597377911</v>
      </c>
      <c r="G40" s="31" t="n">
        <f aca="false">$H$3*B40*15*2*F40*$D$2/2.2046</f>
        <v>19677.0238581334</v>
      </c>
      <c r="H40" s="18" t="n">
        <f aca="false">$H$3*E40</f>
        <v>210</v>
      </c>
      <c r="I40" s="0" t="str">
        <f aca="false">IF(F40&gt;D40,"No",IF(J40&lt;0,"No",IF(H40&gt;$D$4,"OK","No")))</f>
        <v>OK</v>
      </c>
      <c r="J40" s="33" t="n">
        <f aca="false">(K40/$H$2)-1</f>
        <v>1.11618419230769</v>
      </c>
      <c r="K40" s="34" t="n">
        <f aca="false">C40*$H$3*D40*2</f>
        <v>6120000</v>
      </c>
      <c r="L40" s="35" t="n">
        <f aca="false">((C40)/($D$5+$D$6)-60)/1.1</f>
        <v>13159.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99"/>
    <col collapsed="false" customWidth="true" hidden="false" outlineLevel="0" max="3" min="3" style="0" width="14.7"/>
  </cols>
  <sheetData>
    <row r="2" customFormat="false" ht="12.75" hidden="false" customHeight="false" outlineLevel="0" collapsed="false">
      <c r="C2" s="0" t="n">
        <v>25000</v>
      </c>
      <c r="D2" s="0" t="n">
        <v>30000</v>
      </c>
      <c r="E2" s="0" t="n">
        <v>45000</v>
      </c>
      <c r="F2" s="0" t="n">
        <v>75000</v>
      </c>
    </row>
    <row r="3" customFormat="false" ht="12.75" hidden="false" customHeight="false" outlineLevel="0" collapsed="false">
      <c r="C3" s="44" t="s">
        <v>112</v>
      </c>
      <c r="D3" s="44" t="s">
        <v>113</v>
      </c>
      <c r="E3" s="44" t="s">
        <v>114</v>
      </c>
      <c r="F3" s="44" t="s">
        <v>115</v>
      </c>
    </row>
    <row r="4" customFormat="false" ht="12.75" hidden="false" customHeight="false" outlineLevel="0" collapsed="false">
      <c r="C4" s="44"/>
      <c r="D4" s="44"/>
      <c r="E4" s="44"/>
      <c r="F4" s="44"/>
    </row>
    <row r="5" customFormat="false" ht="12.75" hidden="false" customHeight="false" outlineLevel="0" collapsed="false">
      <c r="A5" s="10" t="n">
        <f aca="false">B5/17.1</f>
        <v>11.6959064327485</v>
      </c>
      <c r="B5" s="0" t="n">
        <v>200</v>
      </c>
      <c r="C5" s="35" t="n">
        <f aca="false">((C$2)/($A5)-60)/1.15</f>
        <v>1806.52173913044</v>
      </c>
      <c r="D5" s="35" t="n">
        <f aca="false">((D$2)/($A5)-60)/1.15</f>
        <v>2178.26086956522</v>
      </c>
      <c r="E5" s="35" t="n">
        <f aca="false">((E$2)/($A5)-60)/1.15</f>
        <v>3293.47826086957</v>
      </c>
      <c r="F5" s="35" t="n">
        <f aca="false">((F$2)/($A5)-60)/1.15</f>
        <v>5523.91304347826</v>
      </c>
    </row>
    <row r="6" customFormat="false" ht="12.75" hidden="false" customHeight="false" outlineLevel="0" collapsed="false">
      <c r="A6" s="10" t="n">
        <f aca="false">B6/17.1</f>
        <v>13.1578947368421</v>
      </c>
      <c r="B6" s="0" t="n">
        <v>225</v>
      </c>
      <c r="C6" s="35" t="n">
        <f aca="false">((C$2)/($A6)-60)/1.15</f>
        <v>1600</v>
      </c>
      <c r="D6" s="35" t="n">
        <f aca="false">((D$2)/($A6)-60)/1.15</f>
        <v>1930.4347826087</v>
      </c>
      <c r="E6" s="35" t="n">
        <f aca="false">((E$2)/($A6)-60)/1.15</f>
        <v>2921.73913043478</v>
      </c>
      <c r="F6" s="35" t="n">
        <f aca="false">((F$2)/($A6)-60)/1.15</f>
        <v>4904.34782608696</v>
      </c>
    </row>
    <row r="7" customFormat="false" ht="12.75" hidden="false" customHeight="false" outlineLevel="0" collapsed="false">
      <c r="A7" s="10" t="n">
        <f aca="false">B7/17.1</f>
        <v>14.6198830409357</v>
      </c>
      <c r="B7" s="0" t="n">
        <v>250</v>
      </c>
      <c r="C7" s="35" t="n">
        <f aca="false">((C$2)/($A7)-60)/1.15</f>
        <v>1434.78260869565</v>
      </c>
      <c r="D7" s="35" t="n">
        <f aca="false">((D$2)/($A7)-60)/1.15</f>
        <v>1732.17391304348</v>
      </c>
      <c r="E7" s="35" t="n">
        <f aca="false">((E$2)/($A7)-60)/1.15</f>
        <v>2624.34782608696</v>
      </c>
      <c r="F7" s="35" t="n">
        <f aca="false">((F$2)/($A7)-60)/1.15</f>
        <v>4408.69565217391</v>
      </c>
    </row>
    <row r="8" customFormat="false" ht="12.75" hidden="false" customHeight="false" outlineLevel="0" collapsed="false">
      <c r="A8" s="10" t="n">
        <f aca="false">B8/17.1</f>
        <v>16.0818713450292</v>
      </c>
      <c r="B8" s="0" t="n">
        <v>275</v>
      </c>
      <c r="C8" s="35" t="n">
        <f aca="false">((C$2)/($A8)-60)/1.15</f>
        <v>1299.604743083</v>
      </c>
      <c r="D8" s="35" t="n">
        <f aca="false">((D$2)/($A8)-60)/1.15</f>
        <v>1569.9604743083</v>
      </c>
      <c r="E8" s="35" t="n">
        <f aca="false">((E$2)/($A8)-60)/1.15</f>
        <v>2381.02766798419</v>
      </c>
      <c r="F8" s="35" t="n">
        <f aca="false">((F$2)/($A8)-60)/1.15</f>
        <v>4003.16205533597</v>
      </c>
    </row>
    <row r="9" customFormat="false" ht="12.75" hidden="false" customHeight="false" outlineLevel="0" collapsed="false">
      <c r="A9" s="10" t="n">
        <f aca="false">B9/17.1</f>
        <v>17.5438596491228</v>
      </c>
      <c r="B9" s="0" t="n">
        <v>300</v>
      </c>
      <c r="C9" s="35" t="n">
        <f aca="false">((C$2)/($A9)-60)/1.15</f>
        <v>1186.95652173913</v>
      </c>
      <c r="D9" s="35" t="n">
        <f aca="false">((D$2)/($A9)-60)/1.15</f>
        <v>1434.78260869565</v>
      </c>
      <c r="E9" s="35" t="n">
        <f aca="false">((E$2)/($A9)-60)/1.15</f>
        <v>2178.26086956522</v>
      </c>
      <c r="F9" s="35" t="n">
        <f aca="false">((F$2)/($A9)-60)/1.15</f>
        <v>3665.21739130435</v>
      </c>
    </row>
    <row r="10" customFormat="false" ht="12.75" hidden="false" customHeight="false" outlineLevel="0" collapsed="false">
      <c r="A10" s="10" t="n">
        <f aca="false">B10/17.1</f>
        <v>19.0058479532164</v>
      </c>
      <c r="B10" s="0" t="n">
        <v>325</v>
      </c>
      <c r="C10" s="35" t="n">
        <f aca="false">((C$2)/($A10)-60)/1.15</f>
        <v>1091.63879598662</v>
      </c>
      <c r="D10" s="35" t="n">
        <f aca="false">((D$2)/($A10)-60)/1.15</f>
        <v>1320.40133779264</v>
      </c>
      <c r="E10" s="35" t="n">
        <f aca="false">((E$2)/($A10)-60)/1.15</f>
        <v>2006.6889632107</v>
      </c>
      <c r="F10" s="35" t="n">
        <f aca="false">((F$2)/($A10)-60)/1.15</f>
        <v>3379.26421404682</v>
      </c>
    </row>
    <row r="11" customFormat="false" ht="12.75" hidden="false" customHeight="false" outlineLevel="0" collapsed="false">
      <c r="A11" s="10" t="n">
        <f aca="false">B11/17.1</f>
        <v>20.4678362573099</v>
      </c>
      <c r="B11" s="0" t="n">
        <v>350</v>
      </c>
      <c r="C11" s="35" t="n">
        <f aca="false">((C$2)/($A11)-60)/1.15</f>
        <v>1009.93788819876</v>
      </c>
      <c r="D11" s="35" t="n">
        <f aca="false">((D$2)/($A11)-60)/1.15</f>
        <v>1222.36024844721</v>
      </c>
      <c r="E11" s="35" t="n">
        <f aca="false">((E$2)/($A11)-60)/1.15</f>
        <v>1859.62732919255</v>
      </c>
      <c r="F11" s="35" t="n">
        <f aca="false">((F$2)/($A11)-60)/1.15</f>
        <v>3134.16149068323</v>
      </c>
    </row>
    <row r="12" customFormat="false" ht="12.75" hidden="false" customHeight="false" outlineLevel="0" collapsed="false">
      <c r="A12" s="10" t="n">
        <f aca="false">B12/17.1</f>
        <v>21.9298245614035</v>
      </c>
      <c r="B12" s="0" t="n">
        <v>375</v>
      </c>
      <c r="C12" s="35" t="n">
        <f aca="false">((C$2)/($A12)-60)/1.15</f>
        <v>939.130434782609</v>
      </c>
      <c r="D12" s="35" t="n">
        <f aca="false">((D$2)/($A12)-60)/1.15</f>
        <v>1137.39130434783</v>
      </c>
      <c r="E12" s="35" t="n">
        <f aca="false">((E$2)/($A12)-60)/1.15</f>
        <v>1732.17391304348</v>
      </c>
      <c r="F12" s="35" t="n">
        <f aca="false">((F$2)/($A12)-60)/1.15</f>
        <v>2921.73913043478</v>
      </c>
    </row>
    <row r="13" customFormat="false" ht="12.75" hidden="false" customHeight="false" outlineLevel="0" collapsed="false">
      <c r="A13" s="10" t="n">
        <f aca="false">B13/17.1</f>
        <v>23.3918128654971</v>
      </c>
      <c r="B13" s="0" t="n">
        <v>400</v>
      </c>
      <c r="C13" s="35" t="n">
        <f aca="false">((C$2)/($A13)-60)/1.15</f>
        <v>877.173913043479</v>
      </c>
      <c r="D13" s="35" t="n">
        <f aca="false">((D$2)/($A13)-60)/1.15</f>
        <v>1063.04347826087</v>
      </c>
      <c r="E13" s="35" t="n">
        <f aca="false">((E$2)/($A13)-60)/1.15</f>
        <v>1620.65217391304</v>
      </c>
      <c r="F13" s="35" t="n">
        <f aca="false">((F$2)/($A13)-60)/1.15</f>
        <v>2735.86956521739</v>
      </c>
    </row>
    <row r="14" customFormat="false" ht="12.75" hidden="false" customHeight="false" outlineLevel="0" collapsed="false">
      <c r="A14" s="10" t="n">
        <f aca="false">B14/17.1</f>
        <v>24.8538011695906</v>
      </c>
      <c r="B14" s="0" t="n">
        <v>425</v>
      </c>
      <c r="C14" s="35" t="n">
        <f aca="false">((C$2)/($A14)-60)/1.15</f>
        <v>822.506393861893</v>
      </c>
      <c r="D14" s="35" t="n">
        <f aca="false">((D$2)/($A14)-60)/1.15</f>
        <v>997.442455242967</v>
      </c>
      <c r="E14" s="35" t="n">
        <f aca="false">((E$2)/($A14)-60)/1.15</f>
        <v>1522.25063938619</v>
      </c>
      <c r="F14" s="35" t="n">
        <f aca="false">((F$2)/($A14)-60)/1.15</f>
        <v>2571.86700767263</v>
      </c>
    </row>
    <row r="15" customFormat="false" ht="12.75" hidden="false" customHeight="false" outlineLevel="0" collapsed="false">
      <c r="A15" s="10" t="n">
        <f aca="false">B15/17.1</f>
        <v>26.3157894736842</v>
      </c>
      <c r="B15" s="0" t="n">
        <v>450</v>
      </c>
      <c r="C15" s="35" t="n">
        <f aca="false">((C$2)/($A15)-60)/1.15</f>
        <v>773.913043478261</v>
      </c>
      <c r="D15" s="35" t="n">
        <f aca="false">((D$2)/($A15)-60)/1.15</f>
        <v>939.130434782609</v>
      </c>
      <c r="E15" s="35" t="n">
        <f aca="false">((E$2)/($A15)-60)/1.15</f>
        <v>1434.78260869565</v>
      </c>
      <c r="F15" s="35" t="n">
        <f aca="false">((F$2)/($A15)-60)/1.15</f>
        <v>2426.08695652174</v>
      </c>
    </row>
    <row r="16" customFormat="false" ht="12.75" hidden="false" customHeight="false" outlineLevel="0" collapsed="false">
      <c r="A16" s="10" t="n">
        <f aca="false">B16/17.1</f>
        <v>27.7777777777778</v>
      </c>
      <c r="B16" s="0" t="n">
        <v>475</v>
      </c>
      <c r="C16" s="35" t="n">
        <f aca="false">((C$2)/($A16)-60)/1.15</f>
        <v>730.434782608696</v>
      </c>
      <c r="D16" s="35" t="n">
        <f aca="false">((D$2)/($A16)-60)/1.15</f>
        <v>886.956521739131</v>
      </c>
      <c r="E16" s="35" t="n">
        <f aca="false">((E$2)/($A16)-60)/1.15</f>
        <v>1356.52173913044</v>
      </c>
      <c r="F16" s="35" t="n">
        <f aca="false">((F$2)/($A16)-60)/1.15</f>
        <v>2295.65217391304</v>
      </c>
    </row>
    <row r="17" customFormat="false" ht="12.75" hidden="false" customHeight="false" outlineLevel="0" collapsed="false">
      <c r="A17" s="10" t="n">
        <f aca="false">B17/17.1</f>
        <v>29.2397660818713</v>
      </c>
      <c r="B17" s="0" t="n">
        <v>500</v>
      </c>
      <c r="C17" s="35" t="n">
        <f aca="false">((C$2)/($A17)-60)/1.15</f>
        <v>691.304347826087</v>
      </c>
      <c r="D17" s="35" t="n">
        <f aca="false">((D$2)/($A17)-60)/1.15</f>
        <v>840</v>
      </c>
      <c r="E17" s="35" t="n">
        <f aca="false">((E$2)/($A17)-60)/1.15</f>
        <v>1286.08695652174</v>
      </c>
      <c r="F17" s="35" t="n">
        <f aca="false">((F$2)/($A17)-60)/1.15</f>
        <v>2178.26086956522</v>
      </c>
    </row>
    <row r="18" customFormat="false" ht="12.75" hidden="false" customHeight="false" outlineLevel="0" collapsed="false">
      <c r="A18" s="10" t="n">
        <f aca="false">B18/17.1</f>
        <v>30.7017543859649</v>
      </c>
      <c r="B18" s="0" t="n">
        <v>525</v>
      </c>
      <c r="C18" s="35" t="n">
        <f aca="false">((C$2)/($A18)-60)/1.15</f>
        <v>655.900621118013</v>
      </c>
      <c r="D18" s="35" t="n">
        <f aca="false">((D$2)/($A18)-60)/1.15</f>
        <v>797.515527950311</v>
      </c>
      <c r="E18" s="35" t="n">
        <f aca="false">((E$2)/($A18)-60)/1.15</f>
        <v>1222.36024844721</v>
      </c>
      <c r="F18" s="35" t="n">
        <f aca="false">((F$2)/($A18)-60)/1.15</f>
        <v>2072.04968944099</v>
      </c>
    </row>
    <row r="19" customFormat="false" ht="12.75" hidden="false" customHeight="false" outlineLevel="0" collapsed="false">
      <c r="A19" s="10" t="n">
        <f aca="false">B19/17.1</f>
        <v>32.1637426900585</v>
      </c>
      <c r="B19" s="0" t="n">
        <v>550</v>
      </c>
      <c r="C19" s="35" t="n">
        <f aca="false">((C$2)/($A19)-60)/1.15</f>
        <v>623.715415019763</v>
      </c>
      <c r="D19" s="35" t="n">
        <f aca="false">((D$2)/($A19)-60)/1.15</f>
        <v>758.893280632411</v>
      </c>
      <c r="E19" s="35" t="n">
        <f aca="false">((E$2)/($A19)-60)/1.15</f>
        <v>1164.42687747036</v>
      </c>
      <c r="F19" s="35" t="n">
        <f aca="false">((F$2)/($A19)-60)/1.15</f>
        <v>1975.49407114625</v>
      </c>
    </row>
    <row r="20" customFormat="false" ht="12.75" hidden="false" customHeight="false" outlineLevel="0" collapsed="false">
      <c r="A20" s="10" t="n">
        <f aca="false">B20/17.1</f>
        <v>33.625730994152</v>
      </c>
      <c r="B20" s="0" t="n">
        <v>575</v>
      </c>
      <c r="C20" s="35" t="n">
        <f aca="false">((C$2)/($A20)-60)/1.15</f>
        <v>594.328922495274</v>
      </c>
      <c r="D20" s="35" t="n">
        <f aca="false">((D$2)/($A20)-60)/1.15</f>
        <v>723.629489603025</v>
      </c>
      <c r="E20" s="35" t="n">
        <f aca="false">((E$2)/($A20)-60)/1.15</f>
        <v>1111.53119092628</v>
      </c>
      <c r="F20" s="35" t="n">
        <f aca="false">((F$2)/($A20)-60)/1.15</f>
        <v>1887.33459357278</v>
      </c>
    </row>
    <row r="21" customFormat="false" ht="12.75" hidden="false" customHeight="false" outlineLevel="0" collapsed="false">
      <c r="A21" s="10" t="n">
        <f aca="false">B21/17.1</f>
        <v>35.0877192982456</v>
      </c>
      <c r="B21" s="0" t="n">
        <v>600</v>
      </c>
      <c r="C21" s="35" t="n">
        <f aca="false">((C$2)/($A21)-60)/1.15</f>
        <v>567.391304347826</v>
      </c>
      <c r="D21" s="35" t="n">
        <f aca="false">((D$2)/($A21)-60)/1.15</f>
        <v>691.304347826087</v>
      </c>
      <c r="E21" s="35" t="n">
        <f aca="false">((E$2)/($A21)-60)/1.15</f>
        <v>1063.04347826087</v>
      </c>
      <c r="F21" s="35" t="n">
        <f aca="false">((F$2)/($A21)-60)/1.15</f>
        <v>1806.52173913044</v>
      </c>
    </row>
    <row r="22" customFormat="false" ht="12.75" hidden="false" customHeight="false" outlineLevel="0" collapsed="false">
      <c r="A22" s="10" t="n">
        <f aca="false">B22/17.1</f>
        <v>36.5497076023392</v>
      </c>
      <c r="B22" s="0" t="n">
        <v>625</v>
      </c>
      <c r="C22" s="35" t="n">
        <f aca="false">((C$2)/($A22)-60)/1.15</f>
        <v>542.608695652174</v>
      </c>
      <c r="D22" s="35" t="n">
        <f aca="false">((D$2)/($A22)-60)/1.15</f>
        <v>661.565217391305</v>
      </c>
      <c r="E22" s="35" t="n">
        <f aca="false">((E$2)/($A22)-60)/1.15</f>
        <v>1018.4347826087</v>
      </c>
      <c r="F22" s="35" t="n">
        <f aca="false">((F$2)/($A22)-60)/1.15</f>
        <v>1732.17391304348</v>
      </c>
    </row>
    <row r="23" customFormat="false" ht="12.75" hidden="false" customHeight="false" outlineLevel="0" collapsed="false">
      <c r="A23" s="10" t="n">
        <f aca="false">B23/17.1</f>
        <v>38.0116959064328</v>
      </c>
      <c r="B23" s="0" t="n">
        <v>650</v>
      </c>
      <c r="C23" s="35" t="n">
        <f aca="false">((C$2)/($A23)-60)/1.15</f>
        <v>519.732441471572</v>
      </c>
      <c r="D23" s="35" t="n">
        <f aca="false">((D$2)/($A23)-60)/1.15</f>
        <v>634.113712374582</v>
      </c>
      <c r="E23" s="35" t="n">
        <f aca="false">((E$2)/($A23)-60)/1.15</f>
        <v>977.257525083612</v>
      </c>
      <c r="F23" s="35" t="n">
        <f aca="false">((F$2)/($A23)-60)/1.15</f>
        <v>1663.54515050167</v>
      </c>
    </row>
    <row r="24" customFormat="false" ht="12.75" hidden="false" customHeight="false" outlineLevel="0" collapsed="false">
      <c r="A24" s="10" t="n">
        <f aca="false">B24/17.1</f>
        <v>39.4736842105263</v>
      </c>
      <c r="B24" s="0" t="n">
        <v>675</v>
      </c>
      <c r="C24" s="35" t="n">
        <f aca="false">((C$2)/($A24)-60)/1.15</f>
        <v>498.550724637681</v>
      </c>
      <c r="D24" s="35" t="n">
        <f aca="false">((D$2)/($A24)-60)/1.15</f>
        <v>608.695652173913</v>
      </c>
      <c r="E24" s="35" t="n">
        <f aca="false">((E$2)/($A24)-60)/1.15</f>
        <v>939.130434782609</v>
      </c>
      <c r="F24" s="35" t="n">
        <f aca="false">((F$2)/($A24)-60)/1.15</f>
        <v>1600</v>
      </c>
    </row>
    <row r="25" customFormat="false" ht="12.75" hidden="false" customHeight="false" outlineLevel="0" collapsed="false">
      <c r="A25" s="10" t="n">
        <f aca="false">B25/17.1</f>
        <v>40.9356725146199</v>
      </c>
      <c r="B25" s="0" t="n">
        <v>700</v>
      </c>
      <c r="C25" s="35" t="n">
        <f aca="false">((C$2)/($A25)-60)/1.15</f>
        <v>478.88198757764</v>
      </c>
      <c r="D25" s="35" t="n">
        <f aca="false">((D$2)/($A25)-60)/1.15</f>
        <v>585.093167701863</v>
      </c>
      <c r="E25" s="35" t="n">
        <f aca="false">((E$2)/($A25)-60)/1.15</f>
        <v>903.726708074534</v>
      </c>
      <c r="F25" s="35" t="n">
        <f aca="false">((F$2)/($A25)-60)/1.15</f>
        <v>1540.99378881988</v>
      </c>
    </row>
    <row r="26" customFormat="false" ht="12.75" hidden="false" customHeight="false" outlineLevel="0" collapsed="false">
      <c r="A26" s="10" t="n">
        <f aca="false">B26/17.1</f>
        <v>42.3976608187135</v>
      </c>
      <c r="B26" s="0" t="n">
        <v>725</v>
      </c>
      <c r="C26" s="35" t="n">
        <f aca="false">((C$2)/($A26)-60)/1.15</f>
        <v>460.569715142429</v>
      </c>
      <c r="D26" s="35" t="n">
        <f aca="false">((D$2)/($A26)-60)/1.15</f>
        <v>563.11844077961</v>
      </c>
      <c r="E26" s="35" t="n">
        <f aca="false">((E$2)/($A26)-60)/1.15</f>
        <v>870.764617691155</v>
      </c>
      <c r="F26" s="35" t="n">
        <f aca="false">((F$2)/($A26)-60)/1.15</f>
        <v>1486.05697151424</v>
      </c>
    </row>
    <row r="27" customFormat="false" ht="12.75" hidden="false" customHeight="false" outlineLevel="0" collapsed="false">
      <c r="A27" s="10" t="n">
        <f aca="false">B27/17.1</f>
        <v>43.859649122807</v>
      </c>
      <c r="B27" s="0" t="n">
        <v>750</v>
      </c>
      <c r="C27" s="35" t="n">
        <f aca="false">((C$2)/($A27)-60)/1.15</f>
        <v>443.478260869565</v>
      </c>
      <c r="D27" s="35" t="n">
        <f aca="false">((D$2)/($A27)-60)/1.15</f>
        <v>542.608695652174</v>
      </c>
      <c r="E27" s="35" t="n">
        <f aca="false">((E$2)/($A27)-60)/1.15</f>
        <v>840</v>
      </c>
      <c r="F27" s="35" t="n">
        <f aca="false">((F$2)/($A27)-60)/1.15</f>
        <v>1434.78260869565</v>
      </c>
    </row>
    <row r="28" customFormat="false" ht="12.75" hidden="false" customHeight="false" outlineLevel="0" collapsed="false">
      <c r="A28" s="10" t="n">
        <f aca="false">B28/17.1</f>
        <v>45.3216374269006</v>
      </c>
      <c r="B28" s="0" t="n">
        <v>775</v>
      </c>
      <c r="C28" s="35" t="n">
        <f aca="false">((C$2)/($A28)-60)/1.15</f>
        <v>427.489481065919</v>
      </c>
      <c r="D28" s="35" t="n">
        <f aca="false">((D$2)/($A28)-60)/1.15</f>
        <v>523.422159887798</v>
      </c>
      <c r="E28" s="35" t="n">
        <f aca="false">((E$2)/($A28)-60)/1.15</f>
        <v>811.220196353436</v>
      </c>
      <c r="F28" s="35" t="n">
        <f aca="false">((F$2)/($A28)-60)/1.15</f>
        <v>1386.81626928471</v>
      </c>
    </row>
    <row r="29" customFormat="false" ht="12.75" hidden="false" customHeight="false" outlineLevel="0" collapsed="false">
      <c r="A29" s="10" t="n">
        <f aca="false">B29/17.1</f>
        <v>46.7836257309941</v>
      </c>
      <c r="B29" s="0" t="n">
        <v>800</v>
      </c>
      <c r="C29" s="35" t="n">
        <f aca="false">((C$2)/($A29)-60)/1.15</f>
        <v>412.5</v>
      </c>
      <c r="D29" s="35" t="n">
        <f aca="false">((D$2)/($A29)-60)/1.15</f>
        <v>505.434782608696</v>
      </c>
      <c r="E29" s="35" t="n">
        <f aca="false">((E$2)/($A29)-60)/1.15</f>
        <v>784.239130434783</v>
      </c>
      <c r="F29" s="35" t="n">
        <f aca="false">((F$2)/($A29)-60)/1.15</f>
        <v>1341.84782608696</v>
      </c>
    </row>
    <row r="30" customFormat="false" ht="12.75" hidden="false" customHeight="false" outlineLevel="0" collapsed="false">
      <c r="A30" s="10" t="n">
        <f aca="false">B30/17.1</f>
        <v>48.2456140350877</v>
      </c>
      <c r="B30" s="0" t="n">
        <v>825</v>
      </c>
      <c r="C30" s="35" t="n">
        <f aca="false">((C$2)/($A30)-60)/1.15</f>
        <v>398.418972332016</v>
      </c>
      <c r="D30" s="35" t="n">
        <f aca="false">((D$2)/($A30)-60)/1.15</f>
        <v>488.537549407115</v>
      </c>
      <c r="E30" s="35" t="n">
        <f aca="false">((E$2)/($A30)-60)/1.15</f>
        <v>758.893280632411</v>
      </c>
      <c r="F30" s="35" t="n">
        <f aca="false">((F$2)/($A30)-60)/1.15</f>
        <v>1299.604743083</v>
      </c>
    </row>
    <row r="31" customFormat="false" ht="12.75" hidden="false" customHeight="false" outlineLevel="0" collapsed="false">
      <c r="A31" s="10" t="n">
        <f aca="false">B31/17.1</f>
        <v>49.7076023391813</v>
      </c>
      <c r="B31" s="0" t="n">
        <v>850</v>
      </c>
      <c r="C31" s="35" t="n">
        <f aca="false">((C$2)/($A31)-60)/1.15</f>
        <v>385.166240409207</v>
      </c>
      <c r="D31" s="35" t="n">
        <f aca="false">((D$2)/($A31)-60)/1.15</f>
        <v>472.634271099744</v>
      </c>
      <c r="E31" s="35" t="n">
        <f aca="false">((E$2)/($A31)-60)/1.15</f>
        <v>735.038363171356</v>
      </c>
      <c r="F31" s="35" t="n">
        <f aca="false">((F$2)/($A31)-60)/1.15</f>
        <v>1259.84654731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3" width="10.13"/>
    <col collapsed="false" customWidth="true" hidden="false" outlineLevel="0" max="4" min="4" style="31" width="8.7"/>
    <col collapsed="false" customWidth="true" hidden="false" outlineLevel="0" max="16" min="5" style="0" width="7.7"/>
  </cols>
  <sheetData>
    <row r="1" customFormat="false" ht="12.75" hidden="false" customHeight="false" outlineLevel="0" collapsed="false">
      <c r="E1" s="0" t="s">
        <v>116</v>
      </c>
      <c r="F1" s="0" t="s">
        <v>117</v>
      </c>
      <c r="G1" s="0" t="s">
        <v>118</v>
      </c>
      <c r="H1" s="0" t="s">
        <v>119</v>
      </c>
      <c r="I1" s="0" t="s">
        <v>120</v>
      </c>
      <c r="J1" s="0" t="s">
        <v>121</v>
      </c>
      <c r="K1" s="0" t="s">
        <v>122</v>
      </c>
      <c r="L1" s="0" t="s">
        <v>123</v>
      </c>
      <c r="M1" s="0" t="s">
        <v>124</v>
      </c>
      <c r="N1" s="0" t="s">
        <v>125</v>
      </c>
    </row>
    <row r="3" customFormat="false" ht="12.75" hidden="false" customHeight="false" outlineLevel="0" collapsed="false">
      <c r="C3" s="3" t="s">
        <v>126</v>
      </c>
      <c r="D3" s="31" t="n">
        <v>401000</v>
      </c>
    </row>
    <row r="4" customFormat="false" ht="12.75" hidden="false" customHeight="false" outlineLevel="0" collapsed="false">
      <c r="C4" s="3" t="s">
        <v>127</v>
      </c>
      <c r="D4" s="31" t="n">
        <v>75000</v>
      </c>
    </row>
    <row r="5" customFormat="false" ht="12.75" hidden="false" customHeight="false" outlineLevel="0" collapsed="false">
      <c r="C5" s="3" t="s">
        <v>128</v>
      </c>
      <c r="D5" s="31" t="s">
        <v>65</v>
      </c>
      <c r="E5" s="31" t="n">
        <v>75000</v>
      </c>
      <c r="F5" s="31"/>
      <c r="G5" s="31" t="n">
        <v>75000</v>
      </c>
      <c r="H5" s="31"/>
      <c r="I5" s="31" t="n">
        <v>75000</v>
      </c>
      <c r="J5" s="31"/>
      <c r="K5" s="31" t="n">
        <v>75000</v>
      </c>
      <c r="L5" s="31"/>
      <c r="M5" s="31" t="n">
        <v>75000</v>
      </c>
      <c r="N5" s="31"/>
      <c r="O5" s="31" t="n">
        <v>75000</v>
      </c>
      <c r="P5" s="31"/>
    </row>
    <row r="6" customFormat="false" ht="12.75" hidden="false" customHeight="false" outlineLevel="0" collapsed="false">
      <c r="C6" s="3" t="s">
        <v>129</v>
      </c>
      <c r="E6" s="31"/>
      <c r="F6" s="31" t="n">
        <v>75000</v>
      </c>
      <c r="G6" s="31"/>
      <c r="H6" s="31" t="n">
        <v>75000</v>
      </c>
      <c r="I6" s="31"/>
      <c r="J6" s="31" t="n">
        <v>75000</v>
      </c>
      <c r="K6" s="31"/>
      <c r="L6" s="31" t="n">
        <v>75000</v>
      </c>
      <c r="M6" s="31"/>
      <c r="N6" s="31" t="n">
        <v>75000</v>
      </c>
      <c r="O6" s="31"/>
      <c r="P6" s="31" t="n">
        <v>75000</v>
      </c>
    </row>
    <row r="7" customFormat="false" ht="12.75" hidden="false" customHeight="false" outlineLevel="0" collapsed="false">
      <c r="D7" s="31" t="n">
        <f aca="false">SUM(E5:P6)</f>
        <v>900000</v>
      </c>
    </row>
    <row r="8" customFormat="false" ht="12.75" hidden="false" customHeight="false" outlineLevel="0" collapsed="false">
      <c r="C8" s="3" t="s">
        <v>130</v>
      </c>
      <c r="D8" s="31" t="n">
        <f aca="false">SUM(E8:P8)</f>
        <v>270</v>
      </c>
      <c r="E8" s="0" t="n">
        <f aca="false">2.5*9</f>
        <v>22.5</v>
      </c>
      <c r="F8" s="0" t="n">
        <f aca="false">E8</f>
        <v>22.5</v>
      </c>
      <c r="G8" s="0" t="n">
        <f aca="false">F8</f>
        <v>22.5</v>
      </c>
      <c r="H8" s="0" t="n">
        <f aca="false">G8</f>
        <v>22.5</v>
      </c>
      <c r="I8" s="0" t="n">
        <f aca="false">H8</f>
        <v>22.5</v>
      </c>
      <c r="J8" s="0" t="n">
        <f aca="false">I8</f>
        <v>22.5</v>
      </c>
      <c r="K8" s="0" t="n">
        <f aca="false">J8</f>
        <v>22.5</v>
      </c>
      <c r="L8" s="0" t="n">
        <f aca="false">K8</f>
        <v>22.5</v>
      </c>
      <c r="M8" s="0" t="n">
        <f aca="false">L8</f>
        <v>22.5</v>
      </c>
      <c r="N8" s="0" t="n">
        <f aca="false">M8</f>
        <v>22.5</v>
      </c>
      <c r="O8" s="0" t="n">
        <f aca="false">N8</f>
        <v>22.5</v>
      </c>
      <c r="P8" s="0" t="n">
        <f aca="false">O8</f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6:03:13Z</dcterms:created>
  <dc:creator>Amitek S.A.</dc:creator>
  <dc:description/>
  <dc:language>en-US</dc:language>
  <cp:lastModifiedBy>Alfred J. Lipshultz</cp:lastModifiedBy>
  <cp:lastPrinted>2001-06-29T15:50:53Z</cp:lastPrinted>
  <dcterms:modified xsi:type="dcterms:W3CDTF">2002-01-17T18:45:11Z</dcterms:modified>
  <cp:revision>0</cp:revision>
  <dc:subject/>
  <dc:title/>
</cp:coreProperties>
</file>